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"/>
  </bookViews>
  <sheets>
    <sheet name="TP HẠ LONG " sheetId="1" state="visible" r:id="rId2"/>
    <sheet name="THÀNH PHỐ CẨM PHẢ" sheetId="2" state="visible" r:id="rId3"/>
    <sheet name="TP. MÓNG CÁI " sheetId="3" state="visible" r:id="rId4"/>
    <sheet name="TP UÔNG BÍ  " sheetId="4" state="visible" r:id="rId5"/>
    <sheet name="THỊ XÃ ĐÔNG TRIỀU " sheetId="5" state="visible" r:id="rId6"/>
    <sheet name="THỊ XÃ QUẢNG YÊN " sheetId="6" state="visible" r:id="rId7"/>
    <sheet name="Các Huyện còn lại" sheetId="7" state="visible" r:id="rId8"/>
    <sheet name="STOP" sheetId="8" state="visible" r:id="rId9"/>
  </sheets>
  <definedNames>
    <definedName function="false" hidden="false" name="_xlfn_COUNTIFS" vbProcedure="false"/>
    <definedName function="false" hidden="false" localSheetId="0" name="Excel_BuiltIn__FilterDatabase" vbProcedure="false">'TP HẠ LONG '!$A$1:$X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8" uniqueCount="1116">
  <si>
    <t xml:space="preserve">TT</t>
  </si>
  <si>
    <t xml:space="preserve">Tên cơ sở</t>
  </si>
  <si>
    <t xml:space="preserve">Xã/Phường/TT</t>
  </si>
  <si>
    <t xml:space="preserve">Huyện/TP</t>
  </si>
  <si>
    <t xml:space="preserve">SĐT</t>
  </si>
  <si>
    <t xml:space="preserve">Số Cấp GCN</t>
  </si>
  <si>
    <t xml:space="preserve">Ngày cấp </t>
  </si>
  <si>
    <t xml:space="preserve">Số GCN Đủ điều kiện </t>
  </si>
  <si>
    <t xml:space="preserve">Ngày cấp giấy TNCB hoặc XNCB </t>
  </si>
  <si>
    <t xml:space="preserve">Số Giấy  </t>
  </si>
  <si>
    <t xml:space="preserve">Sản phẩm </t>
  </si>
  <si>
    <t xml:space="preserve">Nhãn hiệu </t>
  </si>
  <si>
    <t xml:space="preserve">Ghi chú </t>
  </si>
  <si>
    <t xml:space="preserve">Phương thức </t>
  </si>
  <si>
    <t xml:space="preserve">Nguồn nước </t>
  </si>
  <si>
    <t xml:space="preserve">Công ty cổ phần nước khoáng  Quảng Ninh</t>
  </si>
  <si>
    <t xml:space="preserve">Bãi Cháy</t>
  </si>
  <si>
    <t xml:space="preserve">Hạ Long</t>
  </si>
  <si>
    <t xml:space="preserve">47/2016/ATTP-CNĐK </t>
  </si>
  <si>
    <t xml:space="preserve">26/2016/YTQN-TNCB</t>
  </si>
  <si>
    <t xml:space="preserve">NKTN </t>
  </si>
  <si>
    <t xml:space="preserve"> Suối Mơ </t>
  </si>
  <si>
    <t xml:space="preserve">Nước ngầm </t>
  </si>
  <si>
    <t xml:space="preserve">Đã cấp phép mũi khoan </t>
  </si>
  <si>
    <t xml:space="preserve">48/2016/ATTP-CNĐK </t>
  </si>
  <si>
    <t xml:space="preserve">033/2017/YTQN-XNCB</t>
  </si>
  <si>
    <t xml:space="preserve">Quang Hanh</t>
  </si>
  <si>
    <t xml:space="preserve">Công ty TNHH MTV HCT Hạ Long </t>
  </si>
  <si>
    <t xml:space="preserve">Tổ 95, khu Đồn Điền</t>
  </si>
  <si>
    <t xml:space="preserve">Hà Khẩu </t>
  </si>
  <si>
    <t xml:space="preserve">Hạ Long </t>
  </si>
  <si>
    <t xml:space="preserve">0942096205</t>
  </si>
  <si>
    <t xml:space="preserve">151/2024/ATTP-CNĐK</t>
  </si>
  <si>
    <t xml:space="preserve">09/9/2024</t>
  </si>
  <si>
    <t xml:space="preserve">33/2018/ATTP-CNĐK</t>
  </si>
  <si>
    <t xml:space="preserve">10/2015/YTQN-TNCB </t>
  </si>
  <si>
    <t xml:space="preserve">NUĐC </t>
  </si>
  <si>
    <t xml:space="preserve">Khe Ngà </t>
  </si>
  <si>
    <t xml:space="preserve">Nước uống đóng chai</t>
  </si>
  <si>
    <t xml:space="preserve">Công ty TNHH sản xuất nước tinh khiết Sinh Lộc </t>
  </si>
  <si>
    <t xml:space="preserve">Số 18, Tổ 5, Khu 3 </t>
  </si>
  <si>
    <t xml:space="preserve">Hà Lầm</t>
  </si>
  <si>
    <t xml:space="preserve">01686822666</t>
  </si>
  <si>
    <t xml:space="preserve">49/2018/ATTP-CNĐK</t>
  </si>
  <si>
    <t xml:space="preserve">26/8/2014</t>
  </si>
  <si>
    <t xml:space="preserve">31/2014/YTQN-TNCB </t>
  </si>
  <si>
    <t xml:space="preserve"> Forlife </t>
  </si>
  <si>
    <t xml:space="preserve">Dừng HĐ</t>
  </si>
  <si>
    <t xml:space="preserve">Công ty TNHH MTV Suối Tiên Quảng Ninh</t>
  </si>
  <si>
    <t xml:space="preserve">Tổ 50, khu 5</t>
  </si>
  <si>
    <t xml:space="preserve">0986930888</t>
  </si>
  <si>
    <t xml:space="preserve">220/2017/ATTP-CNĐK</t>
  </si>
  <si>
    <t xml:space="preserve">21/8/2017</t>
  </si>
  <si>
    <t xml:space="preserve">49/2017/YTQN-TNCB </t>
  </si>
  <si>
    <t xml:space="preserve">WI</t>
  </si>
  <si>
    <t xml:space="preserve">Suối Tiên </t>
  </si>
  <si>
    <t xml:space="preserve">Nước uống đóng chai </t>
  </si>
  <si>
    <t xml:space="preserve">Công ty cổ phần Hương Yến</t>
  </si>
  <si>
    <t xml:space="preserve">Số 10, Tổ 10, Khu 4,</t>
  </si>
  <si>
    <t xml:space="preserve">Hùng Thắng</t>
  </si>
  <si>
    <t xml:space="preserve">0912568527</t>
  </si>
  <si>
    <t xml:space="preserve">334/2023/ATTP-CNĐK</t>
  </si>
  <si>
    <t xml:space="preserve">29/9/2023</t>
  </si>
  <si>
    <t xml:space="preserve">269/2017/ATTP-CNĐK</t>
  </si>
  <si>
    <t xml:space="preserve">17/8/2015</t>
  </si>
  <si>
    <t xml:space="preserve">30/2015/YTQN-TNCB </t>
  </si>
  <si>
    <t xml:space="preserve">NUĐC</t>
  </si>
  <si>
    <t xml:space="preserve">Hương Yến</t>
  </si>
  <si>
    <t xml:space="preserve">Nước máy</t>
  </si>
  <si>
    <t xml:space="preserve">Nước uống đóng chai và rượu ba kích</t>
  </si>
  <si>
    <t xml:space="preserve">Chuyển đổi thành Hộ kinh doanh Lương Thị Loan Yến</t>
  </si>
  <si>
    <t xml:space="preserve">Công ty cổ phần thương mại và dịch vụ Quảng Phong</t>
  </si>
  <si>
    <t xml:space="preserve">Tổ 11,  Khu 4</t>
  </si>
  <si>
    <t xml:space="preserve">01649604209</t>
  </si>
  <si>
    <t xml:space="preserve">236/2019/ATTP-CNĐK </t>
  </si>
  <si>
    <t xml:space="preserve">236/2019/ATTP-CNĐK</t>
  </si>
  <si>
    <t xml:space="preserve">049/2016/YTQN-TNCB</t>
  </si>
  <si>
    <t xml:space="preserve">QP</t>
  </si>
  <si>
    <t xml:space="preserve">Công ty cổ phần Việt Nhật </t>
  </si>
  <si>
    <t xml:space="preserve">Tổ 9C, khu 3</t>
  </si>
  <si>
    <t xml:space="preserve">033.3849188</t>
  </si>
  <si>
    <t xml:space="preserve">55/2022/ATTP-CNĐK</t>
  </si>
  <si>
    <t xml:space="preserve">28/4/2022</t>
  </si>
  <si>
    <t xml:space="preserve">205/2018/ATTP-CNĐK</t>
  </si>
  <si>
    <t xml:space="preserve">22/5/2017</t>
  </si>
  <si>
    <t xml:space="preserve">012/2017/YTQN-TNCB</t>
  </si>
  <si>
    <t xml:space="preserve">Life</t>
  </si>
  <si>
    <t xml:space="preserve">HKD Nguyễn Thành Luân</t>
  </si>
  <si>
    <t xml:space="preserve">Tổ 7, khu 9</t>
  </si>
  <si>
    <t xml:space="preserve">0973315889</t>
  </si>
  <si>
    <t xml:space="preserve">039/2021/ATTP-CNĐK</t>
  </si>
  <si>
    <t xml:space="preserve">329/2017/ATTP-CNĐK</t>
  </si>
  <si>
    <t xml:space="preserve">03/2015/YTQN-TNCB </t>
  </si>
  <si>
    <t xml:space="preserve">Quality Hạ Long</t>
  </si>
  <si>
    <t xml:space="preserve">Nước uống đóng chai 
và nước đá dùng liền</t>
  </si>
  <si>
    <t xml:space="preserve">KHĐ</t>
  </si>
  <si>
    <t xml:space="preserve">HKD cơ sở sản xuất Nhật Minh 2</t>
  </si>
  <si>
    <t xml:space="preserve">Số nhà 884, Tổ 4, khu 5b</t>
  </si>
  <si>
    <t xml:space="preserve">091/2024/ATTP-CNĐK </t>
  </si>
  <si>
    <t xml:space="preserve">332/2017/ATTP-CNĐK</t>
  </si>
  <si>
    <t xml:space="preserve">05/2018/YTQN-TNCB </t>
  </si>
  <si>
    <t xml:space="preserve">NĐDL</t>
  </si>
  <si>
    <t xml:space="preserve">Kim Cương Hạ Long</t>
  </si>
  <si>
    <t xml:space="preserve">Nước đá DL</t>
  </si>
  <si>
    <t xml:space="preserve">Cty TNHH TM Dịch vụ Điện Quang</t>
  </si>
  <si>
    <t xml:space="preserve">Lô 18, KCN Cái Lân</t>
  </si>
  <si>
    <t xml:space="preserve">0936623288</t>
  </si>
  <si>
    <t xml:space="preserve">166/2023/ATTP-CNĐK</t>
  </si>
  <si>
    <t xml:space="preserve">29/5/2023</t>
  </si>
  <si>
    <t xml:space="preserve">125/2018/ATTP-CNĐK</t>
  </si>
  <si>
    <t xml:space="preserve">26/3/2014</t>
  </si>
  <si>
    <t xml:space="preserve">08/2014/YTQN-TNCB </t>
  </si>
  <si>
    <t xml:space="preserve">Laika</t>
  </si>
  <si>
    <t xml:space="preserve">Nước đá dùng liền</t>
  </si>
  <si>
    <t xml:space="preserve">Trung tâm tư vấn pháp luật và huấn luyện An toàn lao động công đoàn Quảng Ninh </t>
  </si>
  <si>
    <t xml:space="preserve">Đường Hậu Cần</t>
  </si>
  <si>
    <t xml:space="preserve"> '0333846482 fax: '3640080</t>
  </si>
  <si>
    <t xml:space="preserve">32/2025/ATTP-CNĐK</t>
  </si>
  <si>
    <t xml:space="preserve">082/2019/ATTP-CNĐK</t>
  </si>
  <si>
    <t xml:space="preserve">13/9/2016</t>
  </si>
  <si>
    <t xml:space="preserve">41/2016/YTQN-TNCB </t>
  </si>
  <si>
    <t xml:space="preserve">Hai Long Green</t>
  </si>
  <si>
    <t xml:space="preserve">Giấy ĐK có hiệu lực 3 năm tính từ ngày 07/6/2016 (Do đổi tên C.ty)</t>
  </si>
  <si>
    <t xml:space="preserve">Xí nghiệp kinh doanh dịch vụ Hạ Long-Công ty cổ phần du lịch Hạ Long </t>
  </si>
  <si>
    <t xml:space="preserve">Đường Hạ Long</t>
  </si>
  <si>
    <t xml:space="preserve">0333846346</t>
  </si>
  <si>
    <t xml:space="preserve">131/2021/ATTP-CNĐK</t>
  </si>
  <si>
    <t xml:space="preserve">25/11/2021</t>
  </si>
  <si>
    <t xml:space="preserve">186/2018/ATTP-CNĐK</t>
  </si>
  <si>
    <t xml:space="preserve">48/2015/YTQN-TNCB </t>
  </si>
  <si>
    <t xml:space="preserve">VinaBlue</t>
  </si>
  <si>
    <t xml:space="preserve">Công ty TNHH Đầu tư xây dựng và phát triển Bảo Sơn </t>
  </si>
  <si>
    <t xml:space="preserve">Tổ 2, khu 4</t>
  </si>
  <si>
    <t xml:space="preserve">Việt Hưng</t>
  </si>
  <si>
    <t xml:space="preserve">0905868689</t>
  </si>
  <si>
    <t xml:space="preserve">129/2018/ATTP-CNĐK</t>
  </si>
  <si>
    <t xml:space="preserve">Vì</t>
  </si>
  <si>
    <t xml:space="preserve">Osaka </t>
  </si>
  <si>
    <t xml:space="preserve">Công ty TNHH MTV Bình Minh Osaka</t>
  </si>
  <si>
    <t xml:space="preserve">Tổ 2, khu 5</t>
  </si>
  <si>
    <t xml:space="preserve">244/2019/ATTP-CNĐK</t>
  </si>
  <si>
    <t xml:space="preserve">KHĐ, đã bán </t>
  </si>
  <si>
    <t xml:space="preserve">Cơ sở SX đá sạch Ngọc Bích Hạ Long</t>
  </si>
  <si>
    <t xml:space="preserve">Tổ 71, Khu 8</t>
  </si>
  <si>
    <t xml:space="preserve">Cao Thắng</t>
  </si>
  <si>
    <t xml:space="preserve">0904708960-0203361494</t>
  </si>
  <si>
    <t xml:space="preserve">143/2022/ATTP-CNĐK</t>
  </si>
  <si>
    <t xml:space="preserve">23/6/2022</t>
  </si>
  <si>
    <t xml:space="preserve">055/2016/ATTP-CNĐK</t>
  </si>
  <si>
    <t xml:space="preserve">15/6/2017</t>
  </si>
  <si>
    <t xml:space="preserve">21/2017/YTQN-TNCB </t>
  </si>
  <si>
    <t xml:space="preserve">Ngọc Bích</t>
  </si>
  <si>
    <t xml:space="preserve">Cơ sở sản xuất đáThúy Nga </t>
  </si>
  <si>
    <t xml:space="preserve">Tổ 16, Khu 3</t>
  </si>
  <si>
    <t xml:space="preserve">Tuần Châu</t>
  </si>
  <si>
    <t xml:space="preserve">377/2023/ATTP-CNĐK </t>
  </si>
  <si>
    <t xml:space="preserve">27/11/2023</t>
  </si>
  <si>
    <t xml:space="preserve">176/2017/YTQN-TNCB </t>
  </si>
  <si>
    <t xml:space="preserve">47/2017/YTQN-TNCB </t>
  </si>
  <si>
    <t xml:space="preserve">Ngọc Châu </t>
  </si>
  <si>
    <t xml:space="preserve">Cơ sở Sx NĐDL Lam Sơn- Hộ kinh doanh Nguyễn Thị Khánh</t>
  </si>
  <si>
    <t xml:space="preserve">Tổ 65, khu 4</t>
  </si>
  <si>
    <t xml:space="preserve"> Bạch Đằng </t>
  </si>
  <si>
    <t xml:space="preserve">0915.049.335-3.626067</t>
  </si>
  <si>
    <t xml:space="preserve">48/2018/ATTP-CNĐK</t>
  </si>
  <si>
    <t xml:space="preserve">13/7/2015</t>
  </si>
  <si>
    <t xml:space="preserve">18/2015/YTQN-TNCB </t>
  </si>
  <si>
    <t xml:space="preserve">Lam Sơn </t>
  </si>
  <si>
    <t xml:space="preserve">Công ty CP thương mại dịch vụ Thành Luân</t>
  </si>
  <si>
    <t xml:space="preserve">Tổ 8, Khu 9</t>
  </si>
  <si>
    <t xml:space="preserve">Bãi Cháy </t>
  </si>
  <si>
    <t xml:space="preserve">0902592910</t>
  </si>
  <si>
    <t xml:space="preserve">109/2019/ATTP-CNĐK</t>
  </si>
  <si>
    <t xml:space="preserve">21/12/2017</t>
  </si>
  <si>
    <t xml:space="preserve">57/2017/YTQN-TNCB</t>
  </si>
  <si>
    <t xml:space="preserve">Ánh Dương </t>
  </si>
  <si>
    <t xml:space="preserve">Công bố lần 3</t>
  </si>
  <si>
    <t xml:space="preserve">Hộ kinh doanh Vũ Thị Liên</t>
  </si>
  <si>
    <t xml:space="preserve">Tổ 10, khu 4</t>
  </si>
  <si>
    <t xml:space="preserve">272/2019/ATTP-CNĐK</t>
  </si>
  <si>
    <t xml:space="preserve">21/6/2016</t>
  </si>
  <si>
    <t xml:space="preserve">029/2016/YTQN-TNCB</t>
  </si>
  <si>
    <t xml:space="preserve">Darling</t>
  </si>
  <si>
    <t xml:space="preserve"> Hùng Thắng</t>
  </si>
  <si>
    <t xml:space="preserve">268/2019/ATTP-CNĐK</t>
  </si>
  <si>
    <t xml:space="preserve">13/2015/YTQN-TNCB</t>
  </si>
  <si>
    <t xml:space="preserve">Thiên Phú</t>
  </si>
  <si>
    <t xml:space="preserve">CN Cty TNHH TM Việt Phát Triển</t>
  </si>
  <si>
    <t xml:space="preserve">Lô 28, KCN Cái Lân </t>
  </si>
  <si>
    <t xml:space="preserve">0976172074</t>
  </si>
  <si>
    <t xml:space="preserve">197/2018/ATTP-CNĐK </t>
  </si>
  <si>
    <t xml:space="preserve">17/12/2018</t>
  </si>
  <si>
    <t xml:space="preserve">31/5/2016</t>
  </si>
  <si>
    <t xml:space="preserve">23/2016/YTQN-TNCB</t>
  </si>
  <si>
    <t xml:space="preserve"> Water Source</t>
  </si>
  <si>
    <t xml:space="preserve">Hộ kinh doanh Nguyễn Văn Dũng </t>
  </si>
  <si>
    <t xml:space="preserve">Số nhà 98, tổ 3, khu 1</t>
  </si>
  <si>
    <t xml:space="preserve">Trần Hưng Đạo </t>
  </si>
  <si>
    <t xml:space="preserve">0976606658</t>
  </si>
  <si>
    <t xml:space="preserve">339/2022/ATTP-CNĐK </t>
  </si>
  <si>
    <t xml:space="preserve">21/9/2022</t>
  </si>
  <si>
    <t xml:space="preserve">152/2019/ATTP-CNĐK </t>
  </si>
  <si>
    <t xml:space="preserve">25/2016/YTQN-TNCB</t>
  </si>
  <si>
    <t xml:space="preserve">Tâm Anh</t>
  </si>
  <si>
    <t xml:space="preserve">Nước đá dùng liêền</t>
  </si>
  <si>
    <t xml:space="preserve">Cơ sở sản xuất đá sạch Trung Hiếu</t>
  </si>
  <si>
    <t xml:space="preserve">Tổ 1B, Khu 9</t>
  </si>
  <si>
    <t xml:space="preserve">Hồng Hà</t>
  </si>
  <si>
    <t xml:space="preserve">265/2023/ATTP-CNĐK</t>
  </si>
  <si>
    <t xml:space="preserve">18/7/2023</t>
  </si>
  <si>
    <t xml:space="preserve">269/2016-CNĐK-ATTP</t>
  </si>
  <si>
    <t xml:space="preserve">051/2014/YTQN-TNCB</t>
  </si>
  <si>
    <t xml:space="preserve">Kim Cương</t>
  </si>
  <si>
    <t xml:space="preserve">Hộ kinh doanh Phạm Mạnh Cường</t>
  </si>
  <si>
    <t xml:space="preserve">tổ 5, khu 1</t>
  </si>
  <si>
    <t xml:space="preserve">163/2023/ATTP-CNĐK</t>
  </si>
  <si>
    <t xml:space="preserve">66/2020/ATTP-CNĐK</t>
  </si>
  <si>
    <t xml:space="preserve">023/2015/YTQN-TNCB</t>
  </si>
  <si>
    <t xml:space="preserve">Hằng Nga</t>
  </si>
  <si>
    <t xml:space="preserve">Hộ kinh doanh Nguyễn Văn Tình</t>
  </si>
  <si>
    <t xml:space="preserve">Tổ 3, khu 7B</t>
  </si>
  <si>
    <t xml:space="preserve">325/2023/ATTP-CNĐK </t>
  </si>
  <si>
    <t xml:space="preserve">155/2017/ATTP-CNĐK</t>
  </si>
  <si>
    <t xml:space="preserve">005/2015/YTQN-TNCB</t>
  </si>
  <si>
    <t xml:space="preserve">Ngọc Rồng</t>
  </si>
  <si>
    <t xml:space="preserve">Hộ kinh doanh Phạm Vinh Hoàn</t>
  </si>
  <si>
    <t xml:space="preserve">Tổ 8, khu 1B</t>
  </si>
  <si>
    <t xml:space="preserve">162/2024/ATTP-CNĐK</t>
  </si>
  <si>
    <t xml:space="preserve">151/2018/ATTP-CNĐK</t>
  </si>
  <si>
    <t xml:space="preserve">050/2015/YTQN-TNCB</t>
  </si>
  <si>
    <t xml:space="preserve">HKD Trần Quang Minh</t>
  </si>
  <si>
    <t xml:space="preserve">tổ 4, Khu 2</t>
  </si>
  <si>
    <t xml:space="preserve">261/2023/CNĐK-ATTP</t>
  </si>
  <si>
    <t xml:space="preserve">174/2017/ATTP-CNĐK</t>
  </si>
  <si>
    <t xml:space="preserve">27/11/2017</t>
  </si>
  <si>
    <t xml:space="preserve">55/2017/YTQN-TNCB</t>
  </si>
  <si>
    <t xml:space="preserve"> Giếng Ống </t>
  </si>
  <si>
    <t xml:space="preserve">Công ty cổ phần nước sạch Quảng Ninh</t>
  </si>
  <si>
    <t xml:space="preserve">205/2020/ATTP-CNĐK</t>
  </si>
  <si>
    <t xml:space="preserve">120/2016/ATTP-CNĐK</t>
  </si>
  <si>
    <t xml:space="preserve">010/2017/YTQN-TNCB</t>
  </si>
  <si>
    <t xml:space="preserve">Quawaco</t>
  </si>
  <si>
    <t xml:space="preserve">Hộ kinh doanh nhà hàng Cơm Quê</t>
  </si>
  <si>
    <t xml:space="preserve">Tổ 6, khu 6</t>
  </si>
  <si>
    <t xml:space="preserve">Yết Kiêu</t>
  </si>
  <si>
    <t xml:space="preserve">
94/2021/ATTP-CNĐK </t>
  </si>
  <si>
    <t xml:space="preserve">
89/2018/ATTP-CNĐK </t>
  </si>
  <si>
    <t xml:space="preserve">Công ty Tuyển than Hòn Gai- vinacomin</t>
  </si>
  <si>
    <t xml:space="preserve">Hà Khánh</t>
  </si>
  <si>
    <t xml:space="preserve">
302/2022/ATTP-CNĐK </t>
  </si>
  <si>
    <t xml:space="preserve">23/8/2022</t>
  </si>
  <si>
    <t xml:space="preserve">
168/2019/ATTP-CNĐK </t>
  </si>
  <si>
    <t xml:space="preserve">Công ty TNHH thương mại và dịch vụ Hạ Long Wave</t>
  </si>
  <si>
    <t xml:space="preserve">Tổ 2, Khu Minh Khai</t>
  </si>
  <si>
    <t xml:space="preserve">Đại Yên</t>
  </si>
  <si>
    <t xml:space="preserve">221/2022/ATTP-CNĐK</t>
  </si>
  <si>
    <t xml:space="preserve">206/2019/ATTP-CNĐK</t>
  </si>
  <si>
    <t xml:space="preserve">Cơ sở sản xuất đá sạch Thái Hà</t>
  </si>
  <si>
    <t xml:space="preserve">Ô số 15, Lô B4, Tổ 50, Khu 5</t>
  </si>
  <si>
    <t xml:space="preserve">162/2023/ATTP-CNĐK</t>
  </si>
  <si>
    <t xml:space="preserve">229/2019/ATTP-CNĐK</t>
  </si>
  <si>
    <t xml:space="preserve">Thái Hà</t>
  </si>
  <si>
    <t xml:space="preserve">Công ty Cổ phần than Núi Béo - Vinacomin</t>
  </si>
  <si>
    <t xml:space="preserve">Hà Tu</t>
  </si>
  <si>
    <t xml:space="preserve">132/2021/ATTP-CNĐK</t>
  </si>
  <si>
    <t xml:space="preserve">171/2018/ATTP-CNĐK</t>
  </si>
  <si>
    <t xml:space="preserve">Công ty TNHH xây dựng và TM Phạm Giang</t>
  </si>
  <si>
    <t xml:space="preserve">SN 418, tổ 52, khu 5</t>
  </si>
  <si>
    <t xml:space="preserve">Hà Trung</t>
  </si>
  <si>
    <t xml:space="preserve">0932208286</t>
  </si>
  <si>
    <t xml:space="preserve">421/2022/ATTP-CNĐK</t>
  </si>
  <si>
    <t xml:space="preserve">30/12/2022</t>
  </si>
  <si>
    <t xml:space="preserve">276/2019/ATTP-CNĐK</t>
  </si>
  <si>
    <t xml:space="preserve">Hộ kinh doanh đá viên tinh khiết Bình An</t>
  </si>
  <si>
    <t xml:space="preserve">Tổ 6, khu 2</t>
  </si>
  <si>
    <t xml:space="preserve">0938732999</t>
  </si>
  <si>
    <t xml:space="preserve">271/2023/CNĐK-ATTP</t>
  </si>
  <si>
    <t xml:space="preserve">25/7/2023</t>
  </si>
  <si>
    <t xml:space="preserve">73/2020/ATTP-CNĐK</t>
  </si>
  <si>
    <t xml:space="preserve">Nước uống đóng chai và nước đá DL</t>
  </si>
  <si>
    <t xml:space="preserve">Hộ kinh doanh nước uống đóng bình, đóng chai Vịnh Xanh </t>
  </si>
  <si>
    <t xml:space="preserve">Số nhà 148 đường Nguyễn Văn Cừ tại tổ 12, khu 2</t>
  </si>
  <si>
    <t xml:space="preserve">80/2025/ATTP-CNĐK </t>
  </si>
  <si>
    <t xml:space="preserve">007/2019/ATTP-CNĐK </t>
  </si>
  <si>
    <t xml:space="preserve">23/12/2014</t>
  </si>
  <si>
    <t xml:space="preserve">56/2014/YTQN-TNCB </t>
  </si>
  <si>
    <t xml:space="preserve">Vịnh Xanh </t>
  </si>
  <si>
    <t xml:space="preserve">Trước là Công ty TNHH MTV Thương Mại Thế Quynh </t>
  </si>
  <si>
    <t xml:space="preserve">Hộ kinh doanh đá viên Vina Blue</t>
  </si>
  <si>
    <t xml:space="preserve">tổ 8, khu 8</t>
  </si>
  <si>
    <t xml:space="preserve">189/2022/CNĐK-ATTP</t>
  </si>
  <si>
    <t xml:space="preserve">25/7/2022</t>
  </si>
  <si>
    <t xml:space="preserve">HKD nước  khoáng
 Quảng Ninh TĐKS Việt Nam</t>
  </si>
  <si>
    <t xml:space="preserve">Tổ 7, khu 1</t>
  </si>
  <si>
    <t xml:space="preserve">Hoành Bồ</t>
  </si>
  <si>
    <t xml:space="preserve">268/2023/CNĐK-ATTP</t>
  </si>
  <si>
    <t xml:space="preserve">196/2019/ATTP-CNĐK</t>
  </si>
  <si>
    <t xml:space="preserve">Cty TNHH MTV Phương Linh</t>
  </si>
  <si>
    <t xml:space="preserve">Tổ 6, Khu 6</t>
  </si>
  <si>
    <t xml:space="preserve">TT Trới </t>
  </si>
  <si>
    <t xml:space="preserve">0333858703</t>
  </si>
  <si>
    <t xml:space="preserve">84/2018/ATTP-CNĐK </t>
  </si>
  <si>
    <t xml:space="preserve">04/2015/YTQN-TNCB</t>
  </si>
  <si>
    <t xml:space="preserve">Saluka </t>
  </si>
  <si>
    <t xml:space="preserve">Hộ kinh doanh Dũng Béo</t>
  </si>
  <si>
    <t xml:space="preserve">134/2020/CNĐK-ATTP</t>
  </si>
  <si>
    <t xml:space="preserve">
05/2018/ATTP-CNĐK </t>
  </si>
  <si>
    <t xml:space="preserve">stop</t>
  </si>
  <si>
    <t xml:space="preserve">Công ty cổ phần than Hà Lầm- Vinacomin</t>
  </si>
  <si>
    <t xml:space="preserve">156/2020/CNĐK-ATTP</t>
  </si>
  <si>
    <t xml:space="preserve">Hộ kinh doanh Trương Văn Mạnh</t>
  </si>
  <si>
    <t xml:space="preserve">169/2020/CNĐK-ATTP</t>
  </si>
  <si>
    <t xml:space="preserve">Hộ kinh doanh Phạm Quang Thành</t>
  </si>
  <si>
    <t xml:space="preserve">204/2020/CNĐK-ATTP</t>
  </si>
  <si>
    <t xml:space="preserve">Hộ kinh doanh xưởng sản xuất đá sạch</t>
  </si>
  <si>
    <t xml:space="preserve">SN 2, tổ 7, khu 9B</t>
  </si>
  <si>
    <t xml:space="preserve">397/2023/ATTP-CNĐK </t>
  </si>
  <si>
    <t xml:space="preserve">28/12/2023</t>
  </si>
  <si>
    <t xml:space="preserve">Hà Minh Thắng</t>
  </si>
  <si>
    <t xml:space="preserve">Công ty CP Tân Hoa Lư</t>
  </si>
  <si>
    <t xml:space="preserve">Ô A9, lô 1, KDC Đông Hùng Thắng</t>
  </si>
  <si>
    <t xml:space="preserve">212A/2020/CNĐK-ATTP</t>
  </si>
  <si>
    <t xml:space="preserve">Nguyễn Bá Vinh</t>
  </si>
  <si>
    <t xml:space="preserve">Công ty TNHH 1TV  Ngọc Minh Quang</t>
  </si>
  <si>
    <t xml:space="preserve">Lô 2, kđt Cột 5- cột 8</t>
  </si>
  <si>
    <t xml:space="preserve">024/2021/CNĐK-ATTP</t>
  </si>
  <si>
    <t xml:space="preserve">Công ty CP du lịch&amp; TM Vinacomin- Chi nhánh Quảng Ninh</t>
  </si>
  <si>
    <t xml:space="preserve">84/2021/CNĐK-ATTP</t>
  </si>
  <si>
    <t xml:space="preserve">Công ty CP than Hà Tu-Vinacomin</t>
  </si>
  <si>
    <t xml:space="preserve">85/2021/CNĐK-ATTP</t>
  </si>
  <si>
    <t xml:space="preserve">Công ty TNHH Phương Hải</t>
  </si>
  <si>
    <t xml:space="preserve">97/2021/CNĐK-ATTP</t>
  </si>
  <si>
    <t xml:space="preserve">Truường Cao đẳng than-Khoáng sản Việt Nam</t>
  </si>
  <si>
    <t xml:space="preserve">Hoồng Hải</t>
  </si>
  <si>
    <t xml:space="preserve">10/2022/CNĐK-ATTP</t>
  </si>
  <si>
    <t xml:space="preserve">Hộ kinh doanh cơ sở SX đá sạch-đá tinh khiết Thu Hà</t>
  </si>
  <si>
    <t xml:space="preserve">Ô số 1, Lô C7, khu đô thị Cao Xanh, Hà Khánh A</t>
  </si>
  <si>
    <t xml:space="preserve">Cao Xanh</t>
  </si>
  <si>
    <t xml:space="preserve">112/2022/CNĐK-ATTP</t>
  </si>
  <si>
    <t xml:space="preserve">Hộ kinh doanh đá viên Tiên Hưng</t>
  </si>
  <si>
    <t xml:space="preserve">T2, khu 6</t>
  </si>
  <si>
    <t xml:space="preserve">166/2022/ CNĐK-ATTP</t>
  </si>
  <si>
    <t xml:space="preserve">Hộ kinh doanh Vương Quốc Hùng</t>
  </si>
  <si>
    <t xml:space="preserve">191/2022/ CNĐK-ATTP</t>
  </si>
  <si>
    <t xml:space="preserve">Cơ sở sản xuất đá viện tinh khiết Thành Đạt</t>
  </si>
  <si>
    <t xml:space="preserve">272/2022/CNĐK-ATTP</t>
  </si>
  <si>
    <t xml:space="preserve">15/8/2022</t>
  </si>
  <si>
    <t xml:space="preserve">Công ty TNHH nước tinh khiết Hạ Long</t>
  </si>
  <si>
    <t xml:space="preserve">Số 137 đường Bãi Muối</t>
  </si>
  <si>
    <t xml:space="preserve">0382606666</t>
  </si>
  <si>
    <t xml:space="preserve">48/2023/ATTP-CNĐK</t>
  </si>
  <si>
    <t xml:space="preserve">04/4/2023</t>
  </si>
  <si>
    <t xml:space="preserve">Hộ kinh doanh Nguyễn Quyết Tâm</t>
  </si>
  <si>
    <t xml:space="preserve">Số nhà 10, tổ 6, khu 1</t>
  </si>
  <si>
    <t xml:space="preserve">0948762222</t>
  </si>
  <si>
    <t xml:space="preserve">150/2023/ATTP-CNĐK</t>
  </si>
  <si>
    <t xml:space="preserve">19/5/2023</t>
  </si>
  <si>
    <t xml:space="preserve">Hộ kinh doanh Trần Thế Hoàn</t>
  </si>
  <si>
    <t xml:space="preserve">xã Thống Nhất</t>
  </si>
  <si>
    <t xml:space="preserve">182/2023/ATTP-CNĐK</t>
  </si>
  <si>
    <t xml:space="preserve">Công ty trách nhiệm hữu hạn một thành viên đóng tàu Hạ Long</t>
  </si>
  <si>
    <t xml:space="preserve">phường Giếng Đáy</t>
  </si>
  <si>
    <t xml:space="preserve">251/2023/ATTP-CNĐK</t>
  </si>
  <si>
    <t xml:space="preserve">Hộ kinh doanh Trần Văn Thiện</t>
  </si>
  <si>
    <t xml:space="preserve">Xã Quảng La</t>
  </si>
  <si>
    <t xml:space="preserve">272/2023/ATTP-CNĐK</t>
  </si>
  <si>
    <t xml:space="preserve">Hộ kinh doanh Nguyễn Văn Việt </t>
  </si>
  <si>
    <t xml:space="preserve">Số nhà 39, tổ 5, khu 6</t>
  </si>
  <si>
    <t xml:space="preserve">Việt Hưng </t>
  </si>
  <si>
    <t xml:space="preserve">0915353693</t>
  </si>
  <si>
    <t xml:space="preserve">35/2024/ATTP-CNĐK</t>
  </si>
  <si>
    <t xml:space="preserve"> </t>
  </si>
  <si>
    <t xml:space="preserve">Hộ kinh doanh Trần Mạnh Dũng </t>
  </si>
  <si>
    <t xml:space="preserve">Số 74 phố Phan Đình Phùng, tổ 26A, khu 4</t>
  </si>
  <si>
    <t xml:space="preserve">Hà Khánh </t>
  </si>
  <si>
    <t xml:space="preserve">0972308166</t>
  </si>
  <si>
    <t xml:space="preserve">42/2024/ATTP-CNĐK</t>
  </si>
  <si>
    <t xml:space="preserve">Hộ kinh doanh Hưng Thắng</t>
  </si>
  <si>
    <t xml:space="preserve">Thửa đất số 313, tờ bản đồ số 16, tổ 4, khu 4</t>
  </si>
  <si>
    <t xml:space="preserve">Hà Lầm </t>
  </si>
  <si>
    <t xml:space="preserve">84/2024/ATTP-CNĐK</t>
  </si>
  <si>
    <t xml:space="preserve">Hộ kinh doanh đá sạch Đại Dương</t>
  </si>
  <si>
    <t xml:space="preserve">thửa đất số 121, tờ bản đồ số 13</t>
  </si>
  <si>
    <t xml:space="preserve">Tuần Châu </t>
  </si>
  <si>
    <t xml:space="preserve">132/2024/ATTP-CNĐK</t>
  </si>
  <si>
    <t xml:space="preserve">Hộ kinh doanh Anh Huy </t>
  </si>
  <si>
    <t xml:space="preserve">Số nhà 25, tổ 5, khu 5</t>
  </si>
  <si>
    <t xml:space="preserve">39/2025/ATTP-CNĐK</t>
  </si>
  <si>
    <t xml:space="preserve">Anh Huy </t>
  </si>
  <si>
    <t xml:space="preserve">Cẩm Phả</t>
  </si>
  <si>
    <t xml:space="preserve">
49/2016/ATTP-CNĐK </t>
  </si>
  <si>
    <t xml:space="preserve">Công ty cổ phần nước khoáng Quang Hanh </t>
  </si>
  <si>
    <t xml:space="preserve">35/2017/ATTP-CNĐK</t>
  </si>
  <si>
    <t xml:space="preserve">27/3/2017</t>
  </si>
  <si>
    <t xml:space="preserve">Công ty cổ phần xây dựng và sản xuất Bia-Rượu-NGK</t>
  </si>
  <si>
    <t xml:space="preserve">Cẩm Thủy</t>
  </si>
  <si>
    <t xml:space="preserve">321/2023/ATTP-CNĐK </t>
  </si>
  <si>
    <t xml:space="preserve">19/9/2023</t>
  </si>
  <si>
    <t xml:space="preserve">Công ty TNHH MTV nước khoáng công đoàn Quang Hanh</t>
  </si>
  <si>
    <t xml:space="preserve">67/2016/ATTP-CNĐK </t>
  </si>
  <si>
    <t xml:space="preserve">Công ty cổ phần Thanh Thủy</t>
  </si>
  <si>
    <t xml:space="preserve">Cẩm Thạch</t>
  </si>
  <si>
    <t xml:space="preserve">217/2022/ATTP-CNĐK</t>
  </si>
  <si>
    <t xml:space="preserve">Cẩm Thành</t>
  </si>
  <si>
    <t xml:space="preserve">218/2022/ATTP-CNĐK</t>
  </si>
  <si>
    <t xml:space="preserve">Công ty TNHH sản xuất &amp; chế biến nước sạch Quảng Ninh </t>
  </si>
  <si>
    <t xml:space="preserve">Cẩm Thủy </t>
  </si>
  <si>
    <t xml:space="preserve">Cẩm Phả </t>
  </si>
  <si>
    <t xml:space="preserve">094/2024/ATTP-CNĐK</t>
  </si>
  <si>
    <t xml:space="preserve">Công ty TNHH Hiền Khải Anh </t>
  </si>
  <si>
    <t xml:space="preserve">051/2017/ATTP-CNĐK</t>
  </si>
  <si>
    <t xml:space="preserve">Công ty cổ phần Công nghiệp ô tô-Vinacomin </t>
  </si>
  <si>
    <t xml:space="preserve">Cẩm Thịnh</t>
  </si>
  <si>
    <t xml:space="preserve">157/2020/ATTP-CNĐK</t>
  </si>
  <si>
    <t xml:space="preserve">Chi nhánh tập đoàn CN than- KS Việt Nam- Công ty than Quang Hanh TKV</t>
  </si>
  <si>
    <t xml:space="preserve">185/2023/ATTP-CNĐK</t>
  </si>
  <si>
    <t xml:space="preserve">Công ty tuyển than Cửa Ông - Vinacomin</t>
  </si>
  <si>
    <t xml:space="preserve">Cửa Ông </t>
  </si>
  <si>
    <t xml:space="preserve">078/2018/ATTP-CNĐK</t>
  </si>
  <si>
    <t xml:space="preserve">Cơ sở SX nước đá viên , đá cây bảo quản - HKD Bùi Thị Thu</t>
  </si>
  <si>
    <t xml:space="preserve">Cửa Ông</t>
  </si>
  <si>
    <t xml:space="preserve">340/2022/ATTP-CNĐK</t>
  </si>
  <si>
    <t xml:space="preserve">27/9/2022</t>
  </si>
  <si>
    <t xml:space="preserve">Nước đá dùng liền, đá bảo quản</t>
  </si>
  <si>
    <t xml:space="preserve">Công ty TNHH Dương Phúc Gia </t>
  </si>
  <si>
    <t xml:space="preserve">Cẩm Thịnh </t>
  </si>
  <si>
    <t xml:space="preserve">190/2022/ATTP-CNĐK </t>
  </si>
  <si>
    <t xml:space="preserve">Nước uống đóng chai&amp; nước đá dùng liền</t>
  </si>
  <si>
    <t xml:space="preserve">Cơ sở sản xuất NĐDLLương Ngọc Minh</t>
  </si>
  <si>
    <t xml:space="preserve">406/2022/ATTP-CNĐK</t>
  </si>
  <si>
    <t xml:space="preserve">15/12/2022</t>
  </si>
  <si>
    <t xml:space="preserve">nước máy</t>
  </si>
  <si>
    <t xml:space="preserve">Hộ kinh doanh Đinh Mạnh Cường</t>
  </si>
  <si>
    <t xml:space="preserve">Cẩm Đông</t>
  </si>
  <si>
    <t xml:space="preserve">0973355699</t>
  </si>
  <si>
    <t xml:space="preserve">332/2023/ATTP-CNĐK </t>
  </si>
  <si>
    <t xml:space="preserve">27/9/2023</t>
  </si>
  <si>
    <t xml:space="preserve">CN Công ty TNHH Khoáng sản Minh Đạt- NM sản xuất nước NM SX nước khoáng Quang Hanh</t>
  </si>
  <si>
    <t xml:space="preserve">90/2018/ATTP-CNĐK </t>
  </si>
  <si>
    <t xml:space="preserve">18/6/2018</t>
  </si>
  <si>
    <t xml:space="preserve">Công ty tuyển than Cửa Ông- TKV</t>
  </si>
  <si>
    <t xml:space="preserve">Của Ông</t>
  </si>
  <si>
    <t xml:space="preserve">79/2018/ATTP-CNĐK</t>
  </si>
  <si>
    <t xml:space="preserve">25/5/2018</t>
  </si>
  <si>
    <t xml:space="preserve">Hộ kinh doanh cơ sở sản xuất nước đá Quang Hanh Linh Ly</t>
  </si>
  <si>
    <t xml:space="preserve">số nhà 31, tổ 7, khu 2, Quang Hanh </t>
  </si>
  <si>
    <t xml:space="preserve">129/2024CNĐK-ATTP</t>
  </si>
  <si>
    <t xml:space="preserve">Nước đá dùng liền </t>
  </si>
  <si>
    <t xml:space="preserve">Công ty CP chế tạo máy Vinacomin</t>
  </si>
  <si>
    <t xml:space="preserve">Cẩm Thùy</t>
  </si>
  <si>
    <t xml:space="preserve">144/2019/ATTP-CNĐK</t>
  </si>
  <si>
    <t xml:space="preserve">CN Tập đoàn CN TKSVN- Công ty than Khe Chàm -KV - Trạm lọc nước Khe Chàm III</t>
  </si>
  <si>
    <t xml:space="preserve">Mông Dương</t>
  </si>
  <si>
    <t xml:space="preserve">206/2022/ATTP-CNĐK</t>
  </si>
  <si>
    <t xml:space="preserve">28/7/2022</t>
  </si>
  <si>
    <t xml:space="preserve">CN Tập đoàn CN TKSVN- Công ty than Khe Chàm -KV -Trạm lọc nước Khe Chàm I</t>
  </si>
  <si>
    <t xml:space="preserve">223/2019/ATTP-CNĐK</t>
  </si>
  <si>
    <t xml:space="preserve">Công ty CP than Cọc Sáu - Vinacomin</t>
  </si>
  <si>
    <t xml:space="preserve">Cẩm Phú</t>
  </si>
  <si>
    <t xml:space="preserve">141/2021/ATTP-CNĐK</t>
  </si>
  <si>
    <t xml:space="preserve">Hộ kinh doanh Trường Phúc</t>
  </si>
  <si>
    <t xml:space="preserve">67/2023/ATTP-CNĐK</t>
  </si>
  <si>
    <t xml:space="preserve">14/4/2023</t>
  </si>
  <si>
    <t xml:space="preserve">Công ty CP than Cao Sơn- Vinacomin</t>
  </si>
  <si>
    <t xml:space="preserve">P. Cẩm Sơn</t>
  </si>
  <si>
    <t xml:space="preserve">405/2022/ATTP-CNĐK</t>
  </si>
  <si>
    <t xml:space="preserve">Công ty TNHH Đức Minh Bara</t>
  </si>
  <si>
    <t xml:space="preserve">141/2023/ATTP-CNĐK</t>
  </si>
  <si>
    <t xml:space="preserve">Công ty cp than Đèo Nai Vinacomin</t>
  </si>
  <si>
    <t xml:space="preserve">P. Cẩm Thành</t>
  </si>
  <si>
    <t xml:space="preserve">176/2020/ATTP-CNĐK</t>
  </si>
  <si>
    <t xml:space="preserve">Công ty CP thương binh Đoàn Kết</t>
  </si>
  <si>
    <t xml:space="preserve">210/2020/ATTP-CNĐK</t>
  </si>
  <si>
    <t xml:space="preserve">Công ty TNHH dịch vụ thương mại vận tải Thành Hương</t>
  </si>
  <si>
    <t xml:space="preserve">032/2021/ATTP-CNĐK</t>
  </si>
  <si>
    <t xml:space="preserve">DNTN Thiên Hương Phát</t>
  </si>
  <si>
    <t xml:space="preserve">Cẩm Thành-</t>
  </si>
  <si>
    <t xml:space="preserve">068/2021/ATTP-CNĐK</t>
  </si>
  <si>
    <t xml:space="preserve">CN Tập đoàn Công nghiệp than khoáng sản Việt Nam- Công ty than Dương Huy TKV</t>
  </si>
  <si>
    <t xml:space="preserve">149/2021/ATTP-CNĐK</t>
  </si>
  <si>
    <t xml:space="preserve">26/12/2021</t>
  </si>
  <si>
    <t xml:space="preserve">Công ty TNHH MTV Thanh Thủy</t>
  </si>
  <si>
    <t xml:space="preserve">88/2025/ATTP-CNĐK</t>
  </si>
  <si>
    <t xml:space="preserve">Hộ kinh doanh Tô Văn Hiển</t>
  </si>
  <si>
    <t xml:space="preserve">329/2023/ATTP-CNĐK </t>
  </si>
  <si>
    <t xml:space="preserve">Nước nước đá dùng liền</t>
  </si>
  <si>
    <t xml:space="preserve">Công ty TNHH ION Fuji Việt Nam</t>
  </si>
  <si>
    <t xml:space="preserve">sản xuất kinh doanh nước uống đóng chai, nước Ion kiềm</t>
  </si>
  <si>
    <t xml:space="preserve">CM</t>
  </si>
  <si>
    <t xml:space="preserve">Công ty cổ phần thương mại và dịch vụ Alka Việt Nam</t>
  </si>
  <si>
    <t xml:space="preserve">Tổ 1, khu Long Thạch A, phường Cẩm Thạch</t>
  </si>
  <si>
    <t xml:space="preserve">77/2024/ATTP-CNĐK </t>
  </si>
  <si>
    <t xml:space="preserve">Nước máy </t>
  </si>
  <si>
    <t xml:space="preserve">CM </t>
  </si>
  <si>
    <t xml:space="preserve">Hộ kinh doanh Phạm Thị Huê</t>
  </si>
  <si>
    <t xml:space="preserve">tổ 5, khu 8, phường Mông Dương</t>
  </si>
  <si>
    <t xml:space="preserve">85/2024/ATTP-CNĐK </t>
  </si>
  <si>
    <t xml:space="preserve">Số 428 Trần Phú</t>
  </si>
  <si>
    <t xml:space="preserve">Cẩm Trung</t>
  </si>
  <si>
    <t xml:space="preserve">123/2024/ATTP-CNĐK </t>
  </si>
  <si>
    <t xml:space="preserve">NU ĐC, nước uống ion kiềm </t>
  </si>
  <si>
    <t xml:space="preserve">Hộ kinh doanh Liêu Thị Lương</t>
  </si>
  <si>
    <t xml:space="preserve">Xóm Gốc Đơn, thôn Đoàn Kết</t>
  </si>
  <si>
    <t xml:space="preserve">Dương Huy</t>
  </si>
  <si>
    <t xml:space="preserve">152/2024/ATTP-CNĐK</t>
  </si>
  <si>
    <t xml:space="preserve">16/9/2024</t>
  </si>
  <si>
    <t xml:space="preserve">Xưởng đá Thiên Phú</t>
  </si>
  <si>
    <t xml:space="preserve">Hải Yên</t>
  </si>
  <si>
    <t xml:space="preserve">Móng Cái</t>
  </si>
  <si>
    <t xml:space="preserve">323/2022/ATTP-CNĐK</t>
  </si>
  <si>
    <t xml:space="preserve">Hộ kinh doanh Nguyễn Thị Vui</t>
  </si>
  <si>
    <t xml:space="preserve">Hải Xuân</t>
  </si>
  <si>
    <t xml:space="preserve">271/2022/ATTP-CNĐK</t>
  </si>
  <si>
    <t xml:space="preserve">Cơ sở sản xuất, kinh doanh nước đá dùng liền</t>
  </si>
  <si>
    <t xml:space="preserve">Hộ kinh doanh Trần Văn Hùng</t>
  </si>
  <si>
    <t xml:space="preserve">055/2023/ATTP-CNĐK</t>
  </si>
  <si>
    <t xml:space="preserve">Mylove</t>
  </si>
  <si>
    <t xml:space="preserve">Nước uống đóng chai và NĐ DL</t>
  </si>
  <si>
    <t xml:space="preserve">Cơ sở sản xuất nước uống đóng chai Suối Yến</t>
  </si>
  <si>
    <t xml:space="preserve">Móng Cái </t>
  </si>
  <si>
    <t xml:space="preserve">068/2023/ATTP-CNĐK</t>
  </si>
  <si>
    <t xml:space="preserve">Suối Yến</t>
  </si>
  <si>
    <t xml:space="preserve">Nướcgiếng khoan</t>
  </si>
  <si>
    <t xml:space="preserve">Công ty cổ phần Tập đoàn Đông Hải</t>
  </si>
  <si>
    <t xml:space="preserve">Hải Đông</t>
  </si>
  <si>
    <t xml:space="preserve">083/2017/ATTP-CNĐK</t>
  </si>
  <si>
    <t xml:space="preserve">NUĐC  </t>
  </si>
  <si>
    <t xml:space="preserve">Napu</t>
  </si>
  <si>
    <t xml:space="preserve">Công ty TNHH Triều Dương</t>
  </si>
  <si>
    <t xml:space="preserve">342/2023/ATTP-CNĐK</t>
  </si>
  <si>
    <t xml:space="preserve">AVALIS</t>
  </si>
  <si>
    <t xml:space="preserve">Hộ kinh doanh Hà Văn Dũng </t>
  </si>
  <si>
    <t xml:space="preserve">282/2023/CNĐK-ATTP</t>
  </si>
  <si>
    <t xml:space="preserve">31/7/2023</t>
  </si>
  <si>
    <t xml:space="preserve">Long Dũng  </t>
  </si>
  <si>
    <t xml:space="preserve">Cty TNHH thương mại và sản xuát Tuấn Phương </t>
  </si>
  <si>
    <t xml:space="preserve">Hải Hòa</t>
  </si>
  <si>
    <t xml:space="preserve">137/2023/ATTP-CNĐK</t>
  </si>
  <si>
    <t xml:space="preserve">New Start </t>
  </si>
  <si>
    <t xml:space="preserve">115/2018/ATTP-CNĐK</t>
  </si>
  <si>
    <t xml:space="preserve">Saluka</t>
  </si>
  <si>
    <t xml:space="preserve">Hộ kinh doanh Lê Thị Thu Hiền</t>
  </si>
  <si>
    <t xml:space="preserve">Trần Phú</t>
  </si>
  <si>
    <t xml:space="preserve">088/2018/ATTP-CNĐK</t>
  </si>
  <si>
    <t xml:space="preserve">Hộ kinh doanh Trịnh Tuấn Anh</t>
  </si>
  <si>
    <t xml:space="preserve">Ninh Dương</t>
  </si>
  <si>
    <t xml:space="preserve">263/2022/ATTP-CNĐK</t>
  </si>
  <si>
    <t xml:space="preserve">CÔNG TY TNHH TÂN VÂN VŨ</t>
  </si>
  <si>
    <t xml:space="preserve">Bắc Sơn</t>
  </si>
  <si>
    <t xml:space="preserve">40/2022/ATTP-CNĐK</t>
  </si>
  <si>
    <t xml:space="preserve">31//2022</t>
  </si>
  <si>
    <t xml:space="preserve">CSSX NUĐC Đảo Ngọc HKD Vũ Chí Công</t>
  </si>
  <si>
    <t xml:space="preserve">Bình Ngọc</t>
  </si>
  <si>
    <t xml:space="preserve">135/2019/ATTP-CNĐK</t>
  </si>
  <si>
    <t xml:space="preserve">CSSX Nước đá dùng liền - HKD Bùi Thị Nhàn</t>
  </si>
  <si>
    <t xml:space="preserve">334/2022/ATTP-CNĐK</t>
  </si>
  <si>
    <t xml:space="preserve">20/9/2022</t>
  </si>
  <si>
    <t xml:space="preserve">147/2023/ATTP-CNĐK</t>
  </si>
  <si>
    <t xml:space="preserve">10 cơ sở: 05 cơ sở SX NUDDC</t>
  </si>
  <si>
    <t xml:space="preserve">Hộ kinh doanh Hà Văn Dũng</t>
  </si>
  <si>
    <t xml:space="preserve">282/2023/ATTP-CNĐK</t>
  </si>
  <si>
    <t xml:space="preserve">sản xuất, kinh doanh nước đá dùng liền</t>
  </si>
  <si>
    <t xml:space="preserve">03 SX Đá DL</t>
  </si>
  <si>
    <t xml:space="preserve">Hộ kinh doanh Vũ Thị Hải Hậu </t>
  </si>
  <si>
    <t xml:space="preserve">Hải Xuân </t>
  </si>
  <si>
    <t xml:space="preserve">44/2025/ATTP-CNĐK</t>
  </si>
  <si>
    <t xml:space="preserve">02 NUDC&amp;nước đá DL</t>
  </si>
  <si>
    <t xml:space="preserve">TP UÔNG BÍ  </t>
  </si>
  <si>
    <t xml:space="preserve">Công ty TNHH MTV thương mại dịch vụ môi trường Sơn Tùng Bách </t>
  </si>
  <si>
    <t xml:space="preserve">Thanh Sơn </t>
  </si>
  <si>
    <t xml:space="preserve">Uông Bí </t>
  </si>
  <si>
    <t xml:space="preserve">95/2021/ATTP-CNĐK </t>
  </si>
  <si>
    <t xml:space="preserve">Pozo STB Litadi Aquavina </t>
  </si>
  <si>
    <t xml:space="preserve">Sản xuất nước uống đóng chai</t>
  </si>
  <si>
    <t xml:space="preserve">Đang chuyển sang HKD</t>
  </si>
  <si>
    <t xml:space="preserve">Công ty TNHH Vina Việt Nam </t>
  </si>
  <si>
    <t xml:space="preserve">269/2023/ATTP-CNĐK </t>
  </si>
  <si>
    <t xml:space="preserve">19/7/2023</t>
  </si>
  <si>
    <t xml:space="preserve">Apurna </t>
  </si>
  <si>
    <t xml:space="preserve">Công ty cổ phần nước uống đóng chai TP Uông Bí</t>
  </si>
  <si>
    <t xml:space="preserve">Tổ 8, khu 1</t>
  </si>
  <si>
    <t xml:space="preserve">Vàng Danh</t>
  </si>
  <si>
    <t xml:space="preserve">167/2024/ATTP-CNĐK </t>
  </si>
  <si>
    <t xml:space="preserve">VÀNG DANH </t>
  </si>
  <si>
    <t xml:space="preserve">HKD Lê Xuân Tình</t>
  </si>
  <si>
    <t xml:space="preserve">Uông Bí</t>
  </si>
  <si>
    <t xml:space="preserve">140/2019/ATTP-CNĐK</t>
  </si>
  <si>
    <t xml:space="preserve">Quả táo</t>
  </si>
  <si>
    <t xml:space="preserve">Chuyển sang Hộ kinh doanh Văn Thanh</t>
  </si>
  <si>
    <t xml:space="preserve">Hộ kinh doanh Nguyễn Quốc Thụ </t>
  </si>
  <si>
    <t xml:space="preserve">Số nhà 36, tổ 3, khu 1</t>
  </si>
  <si>
    <t xml:space="preserve">Yên Thanh </t>
  </si>
  <si>
    <t xml:space="preserve">120/2024/ATTP-CNĐK</t>
  </si>
  <si>
    <t xml:space="preserve">04/7/2024</t>
  </si>
  <si>
    <t xml:space="preserve">Thành Trung </t>
  </si>
  <si>
    <t xml:space="preserve">Cơ sở sản xuất NUĐC Water Star</t>
  </si>
  <si>
    <t xml:space="preserve">341/2022/ATTP-CNĐK</t>
  </si>
  <si>
    <t xml:space="preserve">Water Star</t>
  </si>
  <si>
    <t xml:space="preserve">Công ty cổ phần quốc tế Hạ Long HJC </t>
  </si>
  <si>
    <t xml:space="preserve">Thanh Sơn</t>
  </si>
  <si>
    <t xml:space="preserve">323/2023/ATTP-CNĐK </t>
  </si>
  <si>
    <t xml:space="preserve">CSSX Nước uống tinh khiết, đá viên tinh khiết Thanh Bình</t>
  </si>
  <si>
    <t xml:space="preserve">Quang Trung</t>
  </si>
  <si>
    <t xml:space="preserve">353/2022/ATTP-CNĐK</t>
  </si>
  <si>
    <t xml:space="preserve">Thanh Bình</t>
  </si>
  <si>
    <t xml:space="preserve">Chi nhánh TĐCN Than Khoáng Sản Việt Nam- Công ty Than Uông Bí - TKV ( cơ sở SX NU ĐC khu tập thể Vàng Danh)</t>
  </si>
  <si>
    <t xml:space="preserve">Trưng Vương</t>
  </si>
  <si>
    <t xml:space="preserve">27/2022/ATTP-CNĐK</t>
  </si>
  <si>
    <t xml:space="preserve">16/3/2022</t>
  </si>
  <si>
    <t xml:space="preserve">Công ty TNHH Vũ Gia Yên Tử</t>
  </si>
  <si>
    <t xml:space="preserve">Thượng Yên Công</t>
  </si>
  <si>
    <t xml:space="preserve">96/2020/ATTP-CNĐK</t>
  </si>
  <si>
    <t xml:space="preserve">Hộ kinh doanh Tâm Thái Phong</t>
  </si>
  <si>
    <t xml:space="preserve">356/2023/ATTP-CNĐK</t>
  </si>
  <si>
    <t xml:space="preserve">Chuyển đổi thành Hộ kinh doanh  Phạm Thị Lương</t>
  </si>
  <si>
    <t xml:space="preserve">Công ty TNHH Lam Chiến</t>
  </si>
  <si>
    <t xml:space="preserve">Thượng  Yên Công</t>
  </si>
  <si>
    <t xml:space="preserve">305/2023/ATTP-CNĐK</t>
  </si>
  <si>
    <t xml:space="preserve">22/8/2023</t>
  </si>
  <si>
    <t xml:space="preserve">Hộ kinh doanh nước uống đóng chai Bình Hương</t>
  </si>
  <si>
    <t xml:space="preserve">Tổ 1, khu 1</t>
  </si>
  <si>
    <t xml:space="preserve">133/2024/ATTP-CNĐK</t>
  </si>
  <si>
    <t xml:space="preserve">CN tập đoàn công nghiệp than khoáng sản Việt Nam- Công ty than Nam Mẫu TKV</t>
  </si>
  <si>
    <t xml:space="preserve">36/2022/ATTP-CNĐK</t>
  </si>
  <si>
    <t xml:space="preserve">31/3/2022</t>
  </si>
  <si>
    <t xml:space="preserve">Hộ kinh doanh Doãn Thị Thiện</t>
  </si>
  <si>
    <t xml:space="preserve">282/2022/ATTP-CNĐK</t>
  </si>
  <si>
    <t xml:space="preserve">Cơ sở sản xuất,KD nước đá dùng liền</t>
  </si>
  <si>
    <t xml:space="preserve">Hộ kinh doanh Bùi Quang Liêm</t>
  </si>
  <si>
    <t xml:space="preserve">373/2022/ATTP-CNĐK</t>
  </si>
  <si>
    <t xml:space="preserve">Nước uống đóng chai, nước đá dùng liền</t>
  </si>
  <si>
    <t xml:space="preserve">15 cơ sở trong đó 11NU ĐC</t>
  </si>
  <si>
    <t xml:space="preserve">Công ty TNHH Long Phương QN</t>
  </si>
  <si>
    <t xml:space="preserve">328/2023/ATTP-CNĐK </t>
  </si>
  <si>
    <t xml:space="preserve">Nước uống đóng chai, thạch rau câu và nước rau câu</t>
  </si>
  <si>
    <t xml:space="preserve">02 NUDC&amp; NĐ DL</t>
  </si>
  <si>
    <t xml:space="preserve">Hộ kinh doanh đá sạch Kim Anh</t>
  </si>
  <si>
    <t xml:space="preserve">Ngõ 266, đường 18A, tổ 5, khu Bí Trung 2</t>
  </si>
  <si>
    <t xml:space="preserve">Phương Đông </t>
  </si>
  <si>
    <t xml:space="preserve">102/2024/ATTP-CNĐK </t>
  </si>
  <si>
    <t xml:space="preserve">12/06/2024</t>
  </si>
  <si>
    <t xml:space="preserve">02 NĐ DL</t>
  </si>
  <si>
    <t xml:space="preserve">V</t>
  </si>
  <si>
    <t xml:space="preserve">THỊ XÃ ĐÔNG TRIỀU </t>
  </si>
  <si>
    <t xml:space="preserve">Hộ kinh doanh Nguyễn Tấn Dũng</t>
  </si>
  <si>
    <t xml:space="preserve">Đức Chính</t>
  </si>
  <si>
    <t xml:space="preserve">Đông Triều</t>
  </si>
  <si>
    <t xml:space="preserve">390/2022/ATTP-CNĐK</t>
  </si>
  <si>
    <t xml:space="preserve">25/11/2022</t>
  </si>
  <si>
    <t xml:space="preserve">Nước đá dùng liền 
</t>
  </si>
  <si>
    <t xml:space="preserve">Hộ kinh doanh Trần Quang Hà </t>
  </si>
  <si>
    <t xml:space="preserve">Số nhà 472, khu Trạo Hà</t>
  </si>
  <si>
    <t xml:space="preserve">0343919388</t>
  </si>
  <si>
    <t xml:space="preserve">87/2025/ATTP-CNĐK</t>
  </si>
  <si>
    <t xml:space="preserve">Niva </t>
  </si>
  <si>
    <t xml:space="preserve">Hộ kinh doanh Phạm Văn Thụy</t>
  </si>
  <si>
    <t xml:space="preserve">Hồng Thái Đông</t>
  </si>
  <si>
    <t xml:space="preserve">205/2019/ATTP-CNĐK</t>
  </si>
  <si>
    <t xml:space="preserve">H2O-TKV</t>
  </si>
  <si>
    <t xml:space="preserve">Không hoạt động </t>
  </si>
  <si>
    <t xml:space="preserve">Công ty TNHH tổng hợp Ngọc Châu Á</t>
  </si>
  <si>
    <t xml:space="preserve">Số 173, Yên Lâm 1</t>
  </si>
  <si>
    <t xml:space="preserve">149/2022/ATTP-CNĐK</t>
  </si>
  <si>
    <t xml:space="preserve">29/6/2022</t>
  </si>
  <si>
    <t xml:space="preserve">Ngọc Á</t>
  </si>
  <si>
    <t xml:space="preserve">Giếng Khoan</t>
  </si>
  <si>
    <t xml:space="preserve">CSSX Nước uống đóng chai - Hộ KD Đỗ Ngọc Tuyền</t>
  </si>
  <si>
    <t xml:space="preserve">Hưng Đạo</t>
  </si>
  <si>
    <t xml:space="preserve">329/2022/ATTP-CNĐK</t>
  </si>
  <si>
    <t xml:space="preserve">15/9/2022</t>
  </si>
  <si>
    <t xml:space="preserve">Gia Đình</t>
  </si>
  <si>
    <t xml:space="preserve">Hộ kinh doanh Nguyễn Đình Công </t>
  </si>
  <si>
    <t xml:space="preserve">Thôn 9</t>
  </si>
  <si>
    <t xml:space="preserve">Nguyễn Huệ</t>
  </si>
  <si>
    <t xml:space="preserve">097/2021/ATTP-CNĐK</t>
  </si>
  <si>
    <t xml:space="preserve">Thành Công </t>
  </si>
  <si>
    <t xml:space="preserve">Nước giếng khoan</t>
  </si>
  <si>
    <t xml:space="preserve">Nước đá dùng liền 
và bảo quản thực phẩm</t>
  </si>
  <si>
    <t xml:space="preserve">Công ty TNHH Thành Tâm 668</t>
  </si>
  <si>
    <t xml:space="preserve">Mạo Khê</t>
  </si>
  <si>
    <t xml:space="preserve">301/2023/ATTP-CNĐK</t>
  </si>
  <si>
    <t xml:space="preserve">18/8/2023</t>
  </si>
  <si>
    <t xml:space="preserve">Avita</t>
  </si>
  <si>
    <t xml:space="preserve">Công ty TNHH MTV Minh Đức Quảng Ninh</t>
  </si>
  <si>
    <t xml:space="preserve">Yên Thọ</t>
  </si>
  <si>
    <t xml:space="preserve">228/2023/ATTP-CNĐK</t>
  </si>
  <si>
    <t xml:space="preserve">30/6/2023</t>
  </si>
  <si>
    <t xml:space="preserve">Purifii</t>
  </si>
  <si>
    <t xml:space="preserve">Công ty TNHH Aviena Group</t>
  </si>
  <si>
    <t xml:space="preserve">114/2018/ATTP-CNĐK</t>
  </si>
  <si>
    <t xml:space="preserve">Hộ kinh doanh Nguyễn Văn Ngự</t>
  </si>
  <si>
    <t xml:space="preserve">Việt Dân</t>
  </si>
  <si>
    <t xml:space="preserve">176/2018/ATTP-CNĐK</t>
  </si>
  <si>
    <t xml:space="preserve">xin đổi thành cơ sở sx nước uống đóng chai Phạm Thanh Khải, ngày 07/7/2020</t>
  </si>
  <si>
    <t xml:space="preserve"> HKD Nguyễn Thế Việt</t>
  </si>
  <si>
    <t xml:space="preserve">Khu Yên Hòa</t>
  </si>
  <si>
    <t xml:space="preserve">157/2023/ATTP-CNĐK</t>
  </si>
  <si>
    <t xml:space="preserve">24/5/2023</t>
  </si>
  <si>
    <t xml:space="preserve">Chi nhánh TĐCN Than Khoáng Sản Việt Nam- Công ty than Uông Bí-TKV</t>
  </si>
  <si>
    <t xml:space="preserve">26/2022/ATTP-CNĐK</t>
  </si>
  <si>
    <t xml:space="preserve">Cơ sở sản xuất nước uống đóng chai Thiện Lương</t>
  </si>
  <si>
    <t xml:space="preserve">37/2023/ATTP-CNĐK</t>
  </si>
  <si>
    <t xml:space="preserve">03/4/2023</t>
  </si>
  <si>
    <t xml:space="preserve">Công ty CP dinh dưỡng Nutrilive</t>
  </si>
  <si>
    <t xml:space="preserve">Bình Dương</t>
  </si>
  <si>
    <t xml:space="preserve">166/2020/ATTP-CNĐK</t>
  </si>
  <si>
    <t xml:space="preserve">Phối trộn, đóng gói sp dinh dưỡng dùng cho trẻ đến 36 tháng tuổi, TP dùng cho chế độ ăn đặc biệt, TP dinh dưỡng y học</t>
  </si>
  <si>
    <t xml:space="preserve">Hộ kinh doanh Trần Thị Thuận</t>
  </si>
  <si>
    <t xml:space="preserve">129, tổ 4, khu Cổ Giản</t>
  </si>
  <si>
    <t xml:space="preserve">Kim Sơn</t>
  </si>
  <si>
    <t xml:space="preserve">071/2022/ATTP-CNĐK</t>
  </si>
  <si>
    <t xml:space="preserve">13/5/2022</t>
  </si>
  <si>
    <t xml:space="preserve">Hộ kinh doanh Phùng Văn Thanh</t>
  </si>
  <si>
    <t xml:space="preserve">Thôn Trại Thông</t>
  </si>
  <si>
    <t xml:space="preserve">Bình Khê</t>
  </si>
  <si>
    <t xml:space="preserve">113/2022/ATTP-CNĐK</t>
  </si>
  <si>
    <t xml:space="preserve">Công ty TNHH Mira Tav</t>
  </si>
  <si>
    <t xml:space="preserve">Thôn Đạm Thủy, </t>
  </si>
  <si>
    <t xml:space="preserve">xã Thủy An</t>
  </si>
  <si>
    <t xml:space="preserve">0203.3671999</t>
  </si>
  <si>
    <t xml:space="preserve">60/2023/ATTP-CNĐK</t>
  </si>
  <si>
    <t xml:space="preserve">SX</t>
  </si>
  <si>
    <t xml:space="preserve">Nhà máy sản xuất nước uống đóng chai</t>
  </si>
  <si>
    <t xml:space="preserve"> 12 NU ĐC</t>
  </si>
  <si>
    <t xml:space="preserve">Hộ kinh doanh Trịnh Thị Phượng</t>
  </si>
  <si>
    <t xml:space="preserve">344/2023/ATTP-CNĐK </t>
  </si>
  <si>
    <t xml:space="preserve">16/10/2023</t>
  </si>
  <si>
    <t xml:space="preserve">CL</t>
  </si>
  <si>
    <t xml:space="preserve">1 NU ĐC &amp; NCĐ DL</t>
  </si>
  <si>
    <t xml:space="preserve">Tổng 15</t>
  </si>
  <si>
    <t xml:space="preserve">VI</t>
  </si>
  <si>
    <t xml:space="preserve">THỊ XÃ QUẢNG YÊN </t>
  </si>
  <si>
    <t xml:space="preserve">Công ty TNHH môi trường Yên Hưng Xanh </t>
  </si>
  <si>
    <t xml:space="preserve"> Minh Thành </t>
  </si>
  <si>
    <t xml:space="preserve">Quảng Yên </t>
  </si>
  <si>
    <t xml:space="preserve">121/2018/ATTP-CNĐK </t>
  </si>
  <si>
    <t xml:space="preserve">Thác Mơ Xanh </t>
  </si>
  <si>
    <t xml:space="preserve">Hộ kinh doanh Lê Công Nghĩa </t>
  </si>
  <si>
    <t xml:space="preserve">24/2023/ATTP-CNĐK</t>
  </si>
  <si>
    <t xml:space="preserve">23/3/2023</t>
  </si>
  <si>
    <t xml:space="preserve">Aquasirus</t>
  </si>
  <si>
    <t xml:space="preserve">DNTN nước khoáng Thác Mơ</t>
  </si>
  <si>
    <t xml:space="preserve">Minh Thành</t>
  </si>
  <si>
    <t xml:space="preserve">Quảng yên</t>
  </si>
  <si>
    <t xml:space="preserve">115/2020/CNĐK-ATTP</t>
  </si>
  <si>
    <t xml:space="preserve">Thác Mơ</t>
  </si>
  <si>
    <t xml:space="preserve">Hộ kinh doanh Lê Đình Hùng</t>
  </si>
  <si>
    <t xml:space="preserve">Phong Cốc</t>
  </si>
  <si>
    <t xml:space="preserve">Quảng Yên</t>
  </si>
  <si>
    <t xml:space="preserve">142/2016/ATTP-CNĐK</t>
  </si>
  <si>
    <t xml:space="preserve">Cơ sở sản xuất nước đá ST&amp;T ( Sx nước uống đóng chai và nước đá DL)</t>
  </si>
  <si>
    <t xml:space="preserve">260/2023/CNĐK-ATTP</t>
  </si>
  <si>
    <t xml:space="preserve">Vita</t>
  </si>
  <si>
    <t xml:space="preserve">Hộ kinh doanh Lê Xuân Nghị</t>
  </si>
  <si>
    <t xml:space="preserve">65/2023/ATTP-CNĐK</t>
  </si>
  <si>
    <t xml:space="preserve">Bạch Đằng</t>
  </si>
  <si>
    <t xml:space="preserve">Hộ kinh doanh Bùi Trung Tâm</t>
  </si>
  <si>
    <t xml:space="preserve">Tiền An</t>
  </si>
  <si>
    <t xml:space="preserve">232/2019/ATTP-CNĐK</t>
  </si>
  <si>
    <t xml:space="preserve">Hộ kinh doanh Dương Thị Lại </t>
  </si>
  <si>
    <t xml:space="preserve">Hà An </t>
  </si>
  <si>
    <t xml:space="preserve">82/2020/ATTP-CNĐK</t>
  </si>
  <si>
    <t xml:space="preserve">15/6/2020</t>
  </si>
  <si>
    <t xml:space="preserve">Cơ sở sản xuất đá viên, nước uống đóng chai Hạ Long Xanh</t>
  </si>
  <si>
    <t xml:space="preserve">Tấn An</t>
  </si>
  <si>
    <t xml:space="preserve">259/2023/CNĐK-ATTP</t>
  </si>
  <si>
    <t xml:space="preserve">NUDDC và NDDL</t>
  </si>
  <si>
    <t xml:space="preserve">Hộ kinh doanh Lê Văn Lang</t>
  </si>
  <si>
    <t xml:space="preserve">Liên Hòa</t>
  </si>
  <si>
    <t xml:space="preserve">87/2021/CNĐK-ATTP</t>
  </si>
  <si>
    <t xml:space="preserve">Không hoạt động, bán máy rồi </t>
  </si>
  <si>
    <t xml:space="preserve">Hộ kinh doanh Nguyễn Thanh Hải</t>
  </si>
  <si>
    <t xml:space="preserve">km11</t>
  </si>
  <si>
    <t xml:space="preserve">0917380184</t>
  </si>
  <si>
    <t xml:space="preserve">212B//2020/CNĐK-ATTP</t>
  </si>
  <si>
    <t xml:space="preserve">NUDDC</t>
  </si>
  <si>
    <t xml:space="preserve">Hộ kinh doanh Trần Như Khuê</t>
  </si>
  <si>
    <t xml:space="preserve">98/2021/CNĐK-ATTP</t>
  </si>
  <si>
    <t xml:space="preserve">Hộ kinh doanh Nguyễn Thị Hường</t>
  </si>
  <si>
    <t xml:space="preserve">Khi 5</t>
  </si>
  <si>
    <t xml:space="preserve">118/2022/CNĐK-ATTP</t>
  </si>
  <si>
    <t xml:space="preserve">Hộ kinh doanh Nguyễn Tiến Nam</t>
  </si>
  <si>
    <t xml:space="preserve">Khu Tân Mai</t>
  </si>
  <si>
    <t xml:space="preserve">Đông Mai</t>
  </si>
  <si>
    <t xml:space="preserve">156/2023/ATTP-CNĐK</t>
  </si>
  <si>
    <t xml:space="preserve">23/5/2023</t>
  </si>
  <si>
    <t xml:space="preserve">Hộ kinh doanh Đỗ Văn Vân</t>
  </si>
  <si>
    <t xml:space="preserve"> Quảng Yên</t>
  </si>
  <si>
    <t xml:space="preserve">22/2023/ATTP-CNĐK</t>
  </si>
  <si>
    <t xml:space="preserve">13/3/2023</t>
  </si>
  <si>
    <t xml:space="preserve">Hộ kinh doanh Trần Thị Mỹ Huyền</t>
  </si>
  <si>
    <t xml:space="preserve">Hiệp Hòa</t>
  </si>
  <si>
    <t xml:space="preserve">249/2023/ATTP-CNĐK</t>
  </si>
  <si>
    <t xml:space="preserve">NUĐC và NĐDL</t>
  </si>
  <si>
    <t xml:space="preserve">Hộ kinh doanh Nguyễn Thu Hồng</t>
  </si>
  <si>
    <t xml:space="preserve">Số nhà 5, thôn 1</t>
  </si>
  <si>
    <t xml:space="preserve">0348694868</t>
  </si>
  <si>
    <t xml:space="preserve">110/2024/ATTP-CNĐK </t>
  </si>
  <si>
    <t xml:space="preserve">27/6/2024 </t>
  </si>
  <si>
    <t xml:space="preserve">Loại hình</t>
  </si>
  <si>
    <t xml:space="preserve">HUYỆN BA CHẼ </t>
  </si>
  <si>
    <t xml:space="preserve">Hộ kinh doanh Nguyễn Văn Hòa</t>
  </si>
  <si>
    <t xml:space="preserve">TT Ba Chẽ</t>
  </si>
  <si>
    <t xml:space="preserve">Ba Chẽ</t>
  </si>
  <si>
    <t xml:space="preserve">255/2019/ATTP-CNĐK</t>
  </si>
  <si>
    <t xml:space="preserve">Hộ kinh doanh đá Hải Xuân</t>
  </si>
  <si>
    <t xml:space="preserve">351/2023/ATTP-CNĐK</t>
  </si>
  <si>
    <t xml:space="preserve">Hộ kinh doanh Quốc Cường</t>
  </si>
  <si>
    <t xml:space="preserve">280/2023/ATTP-CNĐK</t>
  </si>
  <si>
    <t xml:space="preserve">Nước uống ĐC và NĐ DL</t>
  </si>
  <si>
    <t xml:space="preserve">HUYỆN BÌNH LIÊU </t>
  </si>
  <si>
    <t xml:space="preserve">Cửa hàng Hoàng Anh Bilico</t>
  </si>
  <si>
    <t xml:space="preserve">Bình Liêu</t>
  </si>
  <si>
    <t xml:space="preserve">173/2018/ATTP-CNĐK</t>
  </si>
  <si>
    <t xml:space="preserve">22/11/2018</t>
  </si>
  <si>
    <t xml:space="preserve">Thiên Sơn </t>
  </si>
  <si>
    <t xml:space="preserve">Hợp tác xã Phát triển Xanh</t>
  </si>
  <si>
    <t xml:space="preserve">Lục Hồn</t>
  </si>
  <si>
    <t xml:space="preserve">209/2023/ATTP-CNĐK</t>
  </si>
  <si>
    <t xml:space="preserve">21/6/2023</t>
  </si>
  <si>
    <t xml:space="preserve">HUYỆN HẢI HÀ </t>
  </si>
  <si>
    <t xml:space="preserve">Hộ kinh doanh Trần Đức Minh </t>
  </si>
  <si>
    <t xml:space="preserve">Quảng Minh </t>
  </si>
  <si>
    <t xml:space="preserve">Hải Hà </t>
  </si>
  <si>
    <t xml:space="preserve">230/2023/ATTP-CNĐK</t>
  </si>
  <si>
    <t xml:space="preserve">Family</t>
  </si>
  <si>
    <t xml:space="preserve">Công ty TNHH MTV Hùng Mạnh QN</t>
  </si>
  <si>
    <t xml:space="preserve">Quảng Minh</t>
  </si>
  <si>
    <t xml:space="preserve">Hải Hà</t>
  </si>
  <si>
    <t xml:space="preserve">103/2024/ATTP-CNĐK</t>
  </si>
  <si>
    <t xml:space="preserve"> NUĐC/ NĐDL</t>
  </si>
  <si>
    <t xml:space="preserve">Hùng Mạnh </t>
  </si>
  <si>
    <t xml:space="preserve">Công ty TNHH Hưng Vũ Hải Hà</t>
  </si>
  <si>
    <t xml:space="preserve">Quảng Phong</t>
  </si>
  <si>
    <t xml:space="preserve">92/2024/ATTP-CNĐK</t>
  </si>
  <si>
    <t xml:space="preserve">Biển Xanh</t>
  </si>
  <si>
    <t xml:space="preserve">Nước máy, nước giếng khoan</t>
  </si>
  <si>
    <t xml:space="preserve">Công ty CP sao Cái Chiên</t>
  </si>
  <si>
    <t xml:space="preserve">Cái Chiên</t>
  </si>
  <si>
    <t xml:space="preserve">168/2023/ATTP-CNĐK</t>
  </si>
  <si>
    <t xml:space="preserve">Công ty TNHH thương mại Hoàng Anh Hải Hà</t>
  </si>
  <si>
    <t xml:space="preserve">Quảng Chính</t>
  </si>
  <si>
    <t xml:space="preserve">106/2021/ATTP-CNĐK</t>
  </si>
  <si>
    <t xml:space="preserve">Cơ sở sản xuát NUĐC Bạch Vân</t>
  </si>
  <si>
    <t xml:space="preserve">Quảng Tân</t>
  </si>
  <si>
    <t xml:space="preserve">17/2023/ATTP-CNĐK</t>
  </si>
  <si>
    <t xml:space="preserve">03/3/2023</t>
  </si>
  <si>
    <t xml:space="preserve"> NUĐC</t>
  </si>
  <si>
    <t xml:space="preserve">Hộ kinh doanh Bùi Thị Hoàn </t>
  </si>
  <si>
    <t xml:space="preserve">Quảng Chính </t>
  </si>
  <si>
    <t xml:space="preserve">138/2024/ATTP-CNĐK</t>
  </si>
  <si>
    <t xml:space="preserve">08/8/2024</t>
  </si>
  <si>
    <t xml:space="preserve">Biển Mơ </t>
  </si>
  <si>
    <t xml:space="preserve">              HUYỆN TIÊN YÊN</t>
  </si>
  <si>
    <t xml:space="preserve">Công ty TNHH MTV Đông Lê</t>
  </si>
  <si>
    <t xml:space="preserve">Tiên Yên</t>
  </si>
  <si>
    <t xml:space="preserve">187/2023/ATTP-CNĐK</t>
  </si>
  <si>
    <t xml:space="preserve">Hộ kinh doanh Lã Xuân Cường</t>
  </si>
  <si>
    <t xml:space="preserve">Đông Ngũ</t>
  </si>
  <si>
    <t xml:space="preserve">136b/2020/CNĐK-ATTP</t>
  </si>
  <si>
    <t xml:space="preserve">HUYỆN CÔ TÔ </t>
  </si>
  <si>
    <t xml:space="preserve">Hộ kinh doanh Nguyễn Văn Trọng</t>
  </si>
  <si>
    <t xml:space="preserve">Thôn 2</t>
  </si>
  <si>
    <t xml:space="preserve">Thanh Lân</t>
  </si>
  <si>
    <t xml:space="preserve">Cô Tô</t>
  </si>
  <si>
    <t xml:space="preserve">136/2022/CNĐK-ATTP</t>
  </si>
  <si>
    <t xml:space="preserve">16/6/2022</t>
  </si>
  <si>
    <t xml:space="preserve">NUĐC và Trà sữa</t>
  </si>
  <si>
    <t xml:space="preserve">Nước và đá </t>
  </si>
  <si>
    <t xml:space="preserve">HKD Hoàng Thị Khánh </t>
  </si>
  <si>
    <t xml:space="preserve">13/2024/ATTP-CNĐK </t>
  </si>
  <si>
    <t xml:space="preserve">Thành Đạt </t>
  </si>
  <si>
    <t xml:space="preserve">TĐ </t>
  </si>
  <si>
    <t xml:space="preserve">Hộ kinh doanh Phùng Mạnh Hải</t>
  </si>
  <si>
    <t xml:space="preserve">TT Cô Tô</t>
  </si>
  <si>
    <t xml:space="preserve">354/2022/ATTP-CNĐK</t>
  </si>
  <si>
    <t xml:space="preserve">14/10/2022</t>
  </si>
  <si>
    <t xml:space="preserve">Hộ kinh doanh Đinh Thị Kim Anh</t>
  </si>
  <si>
    <t xml:space="preserve">Khu 2</t>
  </si>
  <si>
    <t xml:space="preserve">157/2022/CNĐK-ATTP</t>
  </si>
  <si>
    <t xml:space="preserve">30/6/2022</t>
  </si>
  <si>
    <t xml:space="preserve">Hộ kinh doanh Phạm Đăng Hoạt </t>
  </si>
  <si>
    <t xml:space="preserve">Khu 4</t>
  </si>
  <si>
    <t xml:space="preserve">0972712731</t>
  </si>
  <si>
    <t xml:space="preserve">114/2024/CNĐK-ATTP</t>
  </si>
  <si>
    <t xml:space="preserve">01/7/2024</t>
  </si>
  <si>
    <t xml:space="preserve">Hải Đăng </t>
  </si>
  <si>
    <t xml:space="preserve">HUYỆN ĐẦM HÀ </t>
  </si>
  <si>
    <t xml:space="preserve">HKD Lê Văn An</t>
  </si>
  <si>
    <t xml:space="preserve">Đầm Hà</t>
  </si>
  <si>
    <t xml:space="preserve">352/2023/ATTP-CNĐK</t>
  </si>
  <si>
    <t xml:space="preserve">NĐDL </t>
  </si>
  <si>
    <t xml:space="preserve">Hộ kinh doanh Giản Tiến Nam</t>
  </si>
  <si>
    <t xml:space="preserve">320/2023/ATTP-CNĐK </t>
  </si>
  <si>
    <t xml:space="preserve">18/9/2023</t>
  </si>
  <si>
    <t xml:space="preserve">NU ĐC, NDDL và Nước đá BQTP</t>
  </si>
  <si>
    <t xml:space="preserve">HUYỆN VÂN ĐỒN</t>
  </si>
  <si>
    <t xml:space="preserve">Hộ kinh doanh Nguyễn Văn Nam </t>
  </si>
  <si>
    <t xml:space="preserve">Quan Lạn</t>
  </si>
  <si>
    <t xml:space="preserve">Vân Đồn </t>
  </si>
  <si>
    <t xml:space="preserve">80/2018/ATTP-CNĐK </t>
  </si>
  <si>
    <t xml:space="preserve">Biển Xanh </t>
  </si>
  <si>
    <t xml:space="preserve">Công ty TNHH TM và dịch vụ Đình Chung</t>
  </si>
  <si>
    <t xml:space="preserve"> Đông Xá</t>
  </si>
  <si>
    <t xml:space="preserve">Vân Đồn</t>
  </si>
  <si>
    <t xml:space="preserve">304/2023/ATTP-CNĐK</t>
  </si>
  <si>
    <t xml:space="preserve">21/8/2023</t>
  </si>
  <si>
    <t xml:space="preserve">Vân Tiên</t>
  </si>
  <si>
    <t xml:space="preserve">Công ty CP D/vụ và KD tổng hợp TDT</t>
  </si>
  <si>
    <t xml:space="preserve">Cái Rồng</t>
  </si>
  <si>
    <t xml:space="preserve">202/2018/ATTP-CNĐK</t>
  </si>
  <si>
    <t xml:space="preserve">24/12/2018</t>
  </si>
  <si>
    <t xml:space="preserve">HKD Lưu Thanh Xuân </t>
  </si>
  <si>
    <t xml:space="preserve">Thôn Thái Xuân</t>
  </si>
  <si>
    <t xml:space="preserve">Quan Lạn </t>
  </si>
  <si>
    <t xml:space="preserve">111/2021/ATTP-CNĐK</t>
  </si>
  <si>
    <t xml:space="preserve"> Island Water</t>
  </si>
  <si>
    <t xml:space="preserve">Báo cáo dừng HĐ từ ngày 22/8/2023 đến ngày 01/6/2024 lại tiếp tục sx</t>
  </si>
  <si>
    <t xml:space="preserve">HKD Trịnh Bá Lợi</t>
  </si>
  <si>
    <t xml:space="preserve">Thôn Thái Hoà</t>
  </si>
  <si>
    <t xml:space="preserve">104/2021/ATTP-CNĐK</t>
  </si>
  <si>
    <t xml:space="preserve">Doanh nghiệp tư nhân Bình An OSAKA</t>
  </si>
  <si>
    <t xml:space="preserve">303/2022/ATTP-CNĐK</t>
  </si>
  <si>
    <t xml:space="preserve">Cơ sở SX nước uống đóng chai</t>
  </si>
  <si>
    <t xml:space="preserve">Hộ kinh doanh Nguyễn Đình Trung</t>
  </si>
  <si>
    <t xml:space="preserve">Thôn Ninh Hải</t>
  </si>
  <si>
    <t xml:space="preserve"> Minh Châu</t>
  </si>
  <si>
    <t xml:space="preserve"> Vân Đồn</t>
  </si>
  <si>
    <t xml:space="preserve">87/2023/ATTP-CNĐK</t>
  </si>
  <si>
    <t xml:space="preserve">28/4/2023</t>
  </si>
  <si>
    <t xml:space="preserve">Sản xuất nước đá dùng liền</t>
  </si>
  <si>
    <t xml:space="preserve">DANH SÁCH CƠ SỞ SẢN XUẤT NƯỚC UỐNG ĐÓNG CHAI, NƯỚC ĐÁ DÙNG LIỀN TẠM DỪNG SẢN XUẤT </t>
  </si>
  <si>
    <t xml:space="preserve">Công ty cổ phần Tân Việt Hưng</t>
  </si>
  <si>
    <t xml:space="preserve">0913264135</t>
  </si>
  <si>
    <t xml:space="preserve">28/8/2015</t>
  </si>
  <si>
    <t xml:space="preserve">Công ty CP XNK thủy sản Quảng Ninh </t>
  </si>
  <si>
    <t xml:space="preserve">0912458713 Fax: 3826683</t>
  </si>
  <si>
    <t xml:space="preserve">Công ty TNHH đầu tư phát triển Nắng Hạ Long </t>
  </si>
  <si>
    <t xml:space="preserve"> Bãi Cháy</t>
  </si>
  <si>
    <t xml:space="preserve">0912088782-0333.511540</t>
  </si>
  <si>
    <t xml:space="preserve">Pha Lê </t>
  </si>
  <si>
    <t xml:space="preserve">Hộ kinh doanh Nguyễn Đức Khánh </t>
  </si>
  <si>
    <t xml:space="preserve">0915188446</t>
  </si>
  <si>
    <t xml:space="preserve">24/11/2015</t>
  </si>
  <si>
    <t xml:space="preserve">Đức Khánh</t>
  </si>
  <si>
    <t xml:space="preserve">đổi thành Hộ kinh doanh Nguyễn Thị Huệ</t>
  </si>
  <si>
    <t xml:space="preserve"> Công ty cổ phần sản xuất và Thương mại Mỹ Á</t>
  </si>
  <si>
    <t xml:space="preserve">033.844233</t>
  </si>
  <si>
    <t xml:space="preserve">RUBI</t>
  </si>
  <si>
    <t xml:space="preserve">Cơ sở sản xuất NĐDL Hoa Ly </t>
  </si>
  <si>
    <t xml:space="preserve">0918524186</t>
  </si>
  <si>
    <t xml:space="preserve">13/4/2016</t>
  </si>
  <si>
    <t xml:space="preserve">Hoa Ly</t>
  </si>
  <si>
    <t xml:space="preserve">Hộ kinh doanh Phạm Hùng Mạnh</t>
  </si>
  <si>
    <t xml:space="preserve">Hồng Gai</t>
  </si>
  <si>
    <t xml:space="preserve">0961919258</t>
  </si>
  <si>
    <t xml:space="preserve">Hùng Mạnh</t>
  </si>
  <si>
    <t xml:space="preserve">Công ty CP thương mại và Đầu tư xây dựng Nguyên Đạt Minh Dương</t>
  </si>
  <si>
    <t xml:space="preserve">0904511938</t>
  </si>
  <si>
    <t xml:space="preserve">Hạ Long Water</t>
  </si>
  <si>
    <t xml:space="preserve">DNTN  Thiên Hương Phát</t>
  </si>
  <si>
    <t xml:space="preserve">0333710035</t>
  </si>
  <si>
    <t xml:space="preserve">Salaki</t>
  </si>
  <si>
    <t xml:space="preserve">Công ty TNHH dịch vụ Thương mại tổng hợp Xuân Nghiêm</t>
  </si>
  <si>
    <t xml:space="preserve">Zalink</t>
  </si>
  <si>
    <t xml:space="preserve">Công ty Cổ phần thương binh Đoàn Kết</t>
  </si>
  <si>
    <t xml:space="preserve">Cẩm Bình </t>
  </si>
  <si>
    <t xml:space="preserve">0984214123</t>
  </si>
  <si>
    <t xml:space="preserve">Hộ kinh doanh Hà Thị Lan </t>
  </si>
  <si>
    <t xml:space="preserve">01628189888</t>
  </si>
  <si>
    <t xml:space="preserve">ASIA</t>
  </si>
  <si>
    <t xml:space="preserve">Hộ kinh doanh Trần Thành Mạnh </t>
  </si>
  <si>
    <t xml:space="preserve">29/1/2019</t>
  </si>
  <si>
    <t xml:space="preserve">Thư Nga </t>
  </si>
  <si>
    <t xml:space="preserve">Công ty cổ phần đầu tư thương mại xây dựng 30-4</t>
  </si>
  <si>
    <t xml:space="preserve">17/5/2016</t>
  </si>
  <si>
    <t xml:space="preserve">Newlife</t>
  </si>
  <si>
    <t xml:space="preserve">Công ty TNHH sản xuất nước Cẩm Phả</t>
  </si>
  <si>
    <t xml:space="preserve">'0167.235.8833</t>
  </si>
  <si>
    <t xml:space="preserve">Công ty TNHH thương mại dịch vụ Kim Lăng</t>
  </si>
  <si>
    <t xml:space="preserve">Cộng Hòa </t>
  </si>
  <si>
    <t xml:space="preserve">0912600628</t>
  </si>
  <si>
    <t xml:space="preserve">25/6/2018</t>
  </si>
  <si>
    <t xml:space="preserve">Kim Lăng  </t>
  </si>
  <si>
    <t xml:space="preserve">Cty CP Đầu tư và Phát triển Hưng Phát </t>
  </si>
  <si>
    <t xml:space="preserve">0903410189</t>
  </si>
  <si>
    <t xml:space="preserve">Kangaroo</t>
  </si>
  <si>
    <t xml:space="preserve">Cty TNHH Phát triển Công nghệ và thiết bị an toàn Dũng Nam </t>
  </si>
  <si>
    <t xml:space="preserve">Ka Long</t>
  </si>
  <si>
    <t xml:space="preserve">0333.884045</t>
  </si>
  <si>
    <t xml:space="preserve">NUĐC   </t>
  </si>
  <si>
    <t xml:space="preserve">LOUVE</t>
  </si>
  <si>
    <t xml:space="preserve">Cơ sở sản xuất NĐDL Hoàng Giang </t>
  </si>
  <si>
    <t xml:space="preserve">Trà Cổ </t>
  </si>
  <si>
    <t xml:space="preserve">0913251861</t>
  </si>
  <si>
    <t xml:space="preserve">Hoàng Giang </t>
  </si>
  <si>
    <t xml:space="preserve">Công ty Cổ phần khí công nghiệp Quảng Ninh</t>
  </si>
  <si>
    <t xml:space="preserve">Hộ kinh doanh Vương Văn Hoàng -CSSX nước uống đóng chai Hoàng Thủy </t>
  </si>
  <si>
    <t xml:space="preserve">Minh Châu </t>
  </si>
  <si>
    <t xml:space="preserve">0988735318</t>
  </si>
  <si>
    <t xml:space="preserve">Cơ sở SX  nước đá dùng liền Pha lê mắt Rồng - Hộ KD Trương Tùng Lâm</t>
  </si>
  <si>
    <t xml:space="preserve">TT Cái Rồng</t>
  </si>
  <si>
    <t xml:space="preserve">18/6/2015</t>
  </si>
  <si>
    <t xml:space="preserve">Pha Lê mắt Rồng</t>
  </si>
  <si>
    <t xml:space="preserve">Hộ KD Nguyễn Văn Úy</t>
  </si>
  <si>
    <t xml:space="preserve">978276929</t>
  </si>
  <si>
    <t xml:space="preserve">Tân Đạt </t>
  </si>
  <si>
    <t xml:space="preserve">Cơ sở sản xuất NUĐC Trung Tuấn</t>
  </si>
  <si>
    <t xml:space="preserve">0944064666</t>
  </si>
  <si>
    <t xml:space="preserve">Hải Chi </t>
  </si>
  <si>
    <t xml:space="preserve">Công ty TNHH Lâm Hà</t>
  </si>
  <si>
    <t xml:space="preserve">Cơ sở sản xuất NĐDLĐại Dương-Hộ kinh doanh Doãn Đình Vinh</t>
  </si>
  <si>
    <t xml:space="preserve">Giếng Đáy</t>
  </si>
  <si>
    <t xml:space="preserve">0982843822</t>
  </si>
  <si>
    <t xml:space="preserve">Đại Dương </t>
  </si>
  <si>
    <t xml:space="preserve">Cơ sở sản xuất NĐDL Bảo Nam-Hộ kinh doanh Nguyễn Hữu Đạt</t>
  </si>
  <si>
    <t xml:space="preserve">0963082094</t>
  </si>
  <si>
    <t xml:space="preserve">Bảo Nam</t>
  </si>
  <si>
    <t xml:space="preserve">Hộ kinh doanh Nguyễn Văn Nhiên</t>
  </si>
  <si>
    <t xml:space="preserve">Cẩm Sơn</t>
  </si>
  <si>
    <t xml:space="preserve">01632798888</t>
  </si>
  <si>
    <t xml:space="preserve"> Cty TNHH KDTM và Dịch vụ sửa chữa Hoàng Tân</t>
  </si>
  <si>
    <t xml:space="preserve">0983093079</t>
  </si>
  <si>
    <t xml:space="preserve">Vinablue</t>
  </si>
  <si>
    <t xml:space="preserve">Cơ sở sản xuất NĐDLTiên Hưng </t>
  </si>
  <si>
    <t xml:space="preserve">0987864865</t>
  </si>
  <si>
    <t xml:space="preserve">Tiên Hưng </t>
  </si>
  <si>
    <t xml:space="preserve">Cơ sở sản xuất NĐDLThành Đạt </t>
  </si>
  <si>
    <t xml:space="preserve">0979084597</t>
  </si>
  <si>
    <t xml:space="preserve">Thành Đạt</t>
  </si>
  <si>
    <t xml:space="preserve">Công ty TNHH Trung Đức HQ</t>
  </si>
  <si>
    <t xml:space="preserve">Hoàng Quế</t>
  </si>
  <si>
    <t xml:space="preserve">0968555506</t>
  </si>
  <si>
    <t xml:space="preserve">TB Water</t>
  </si>
  <si>
    <t xml:space="preserve">Cơ sở sản xuất nước uống đóng chai Thành Được</t>
  </si>
  <si>
    <t xml:space="preserve">200/2016/ATTP-CNĐK </t>
  </si>
  <si>
    <t xml:space="preserve">Ngày cấp lần trc</t>
  </si>
  <si>
    <t xml:space="preserve">Số cấp lần trc</t>
  </si>
  <si>
    <t xml:space="preserve">136/2015/ATTP-CNĐK </t>
  </si>
  <si>
    <t xml:space="preserve">23/11/2015</t>
  </si>
  <si>
    <t xml:space="preserve">54/2015/YTQN-TNCB </t>
  </si>
  <si>
    <t xml:space="preserve">225/2014/ATTP-CNĐK</t>
  </si>
  <si>
    <t xml:space="preserve">06/2015/YTQN-TNCB </t>
  </si>
  <si>
    <t xml:space="preserve">219/2017/ATTP-CNĐK</t>
  </si>
  <si>
    <t xml:space="preserve">24/8/2015</t>
  </si>
  <si>
    <t xml:space="preserve">38/2015/YTQN-TNCB </t>
  </si>
  <si>
    <t xml:space="preserve">205/2015/ATTP-CNĐK </t>
  </si>
  <si>
    <t xml:space="preserve">40/2016/YTQN-TNCB</t>
  </si>
  <si>
    <t xml:space="preserve">112/2015/ATTP-CNĐK </t>
  </si>
  <si>
    <t xml:space="preserve">13/7/2016</t>
  </si>
  <si>
    <t xml:space="preserve">030/2016/YTQN-TNCB</t>
  </si>
  <si>
    <t xml:space="preserve">31/2016/ATTP-CNĐK </t>
  </si>
  <si>
    <t xml:space="preserve">26/4/2016</t>
  </si>
  <si>
    <t xml:space="preserve">16/2016/YTQN-TNCB</t>
  </si>
  <si>
    <t xml:space="preserve">041/2017/ATTP-CNĐK</t>
  </si>
  <si>
    <t xml:space="preserve">30/5/2017</t>
  </si>
  <si>
    <t xml:space="preserve">015/2017/YTQN-TNCB</t>
  </si>
  <si>
    <t xml:space="preserve">073/2017/ATTP-CNĐK</t>
  </si>
  <si>
    <t xml:space="preserve">013/2017/YTQN-TNCB</t>
  </si>
  <si>
    <t xml:space="preserve">124/2018/ATTP-CNĐK</t>
  </si>
  <si>
    <t xml:space="preserve">70/2018/ATTP-CNĐK </t>
  </si>
  <si>
    <t xml:space="preserve">30/6/2015</t>
  </si>
  <si>
    <t xml:space="preserve">16/2015/YTQN-TNCB </t>
  </si>
  <si>
    <t xml:space="preserve">207/2015/ATTP-CNĐK </t>
  </si>
  <si>
    <t xml:space="preserve">21/3/2016</t>
  </si>
  <si>
    <t xml:space="preserve">05/2016/YTQN-TNCB </t>
  </si>
  <si>
    <t xml:space="preserve">182/2015/ATTP-CNĐK</t>
  </si>
  <si>
    <t xml:space="preserve">SX nước uống đóng chai</t>
  </si>
  <si>
    <t xml:space="preserve">127/2018/ATTP-CNĐK</t>
  </si>
  <si>
    <t xml:space="preserve">18/9/2015</t>
  </si>
  <si>
    <t xml:space="preserve">42/2015/YTQN-TNCB</t>
  </si>
  <si>
    <t xml:space="preserve">17/2019/ATTP-CNĐK</t>
  </si>
  <si>
    <t xml:space="preserve">09/2016/YTQN-TNCB</t>
  </si>
  <si>
    <t xml:space="preserve">53/2016/ATTP-CNĐK </t>
  </si>
  <si>
    <t xml:space="preserve">27/2016/YTQN-TNCB</t>
  </si>
  <si>
    <t xml:space="preserve">42/2018/ATTP-CNĐK </t>
  </si>
  <si>
    <t xml:space="preserve">94/2018/ATTP-CNĐK </t>
  </si>
  <si>
    <t xml:space="preserve">20/4/2015</t>
  </si>
  <si>
    <t xml:space="preserve">11/2015/YTQN-TNCB </t>
  </si>
  <si>
    <t xml:space="preserve">33/2014/ATTP-CNĐK</t>
  </si>
  <si>
    <t xml:space="preserve">20/2014/YTQN-TNCB </t>
  </si>
  <si>
    <t xml:space="preserve">044/2017/ATTP-CNĐK</t>
  </si>
  <si>
    <t xml:space="preserve">44/2015/YTQN-TNCB</t>
  </si>
  <si>
    <t xml:space="preserve">235/2016/ATTP-CNĐK</t>
  </si>
  <si>
    <t xml:space="preserve">30/01/2018</t>
  </si>
  <si>
    <t xml:space="preserve">01/2018/YTQN-TNCB </t>
  </si>
  <si>
    <t xml:space="preserve">096/2019/ATTP-CNĐK</t>
  </si>
  <si>
    <t xml:space="preserve">215/2014/ATTP-CNĐK</t>
  </si>
  <si>
    <t xml:space="preserve">20/2015/YTQN-TNCB </t>
  </si>
  <si>
    <t xml:space="preserve">92/2015/ATTP-CNĐK </t>
  </si>
  <si>
    <t xml:space="preserve">24/2016/YTQN-TNCB</t>
  </si>
  <si>
    <t xml:space="preserve">112/2016/ATTP-CNĐK</t>
  </si>
  <si>
    <t xml:space="preserve">014/2017/YTQN-TNCB</t>
  </si>
  <si>
    <t xml:space="preserve">02/2014/ATTP-CNĐK</t>
  </si>
  <si>
    <t xml:space="preserve">013/2021/ATTP-CNĐK</t>
  </si>
  <si>
    <t xml:space="preserve">129/2016/ATTP-CNĐK</t>
  </si>
  <si>
    <t xml:space="preserve">270/2017/ATTP-CNĐK</t>
  </si>
  <si>
    <t xml:space="preserve">144/2015/ATTP-CNĐK </t>
  </si>
  <si>
    <t xml:space="preserve">Giải thể, bán cho cơ sở ở Thái Nguyên </t>
  </si>
  <si>
    <t xml:space="preserve">Cơ sở sản xuất NĐDLBảo Nam-Hộ kinh doanh Nguyễn Hữu Đạt</t>
  </si>
  <si>
    <t xml:space="preserve">28/2016/ATTP-CNĐK </t>
  </si>
  <si>
    <t xml:space="preserve">005/2017/YTQN-TNCB</t>
  </si>
  <si>
    <t xml:space="preserve">Giải thể, bán cho cơ sở ở Sao Đỏ </t>
  </si>
  <si>
    <t xml:space="preserve">93/2018/ATTP-CNĐK </t>
  </si>
  <si>
    <t xml:space="preserve">207/2014/ATTP-CNĐK</t>
  </si>
  <si>
    <t xml:space="preserve">22/2016/YTQN-TNXB</t>
  </si>
  <si>
    <t xml:space="preserve">Đã chuyển thành Hộ kinh doanh đá viên Vinablue </t>
  </si>
  <si>
    <t xml:space="preserve">18/2016/ATTP-CNĐK </t>
  </si>
  <si>
    <t xml:space="preserve">17/2016/YTQN-TNCB</t>
  </si>
  <si>
    <t xml:space="preserve">Chuyển là Hộ kinh doanh Lê Thành </t>
  </si>
  <si>
    <t xml:space="preserve">291/2013/ATTP-CNĐK</t>
  </si>
  <si>
    <t xml:space="preserve">22/2015/YTQN-TNCB</t>
  </si>
  <si>
    <t xml:space="preserve">Không sản xuất nữa, giải thể </t>
  </si>
  <si>
    <t xml:space="preserve">125/2017/ATTP-CNĐK</t>
  </si>
  <si>
    <t xml:space="preserve">30/2017/YTQN-TNCB</t>
  </si>
  <si>
    <t xml:space="preserve">Báo cáo ngày 24/6/2020 qua điện thaoij là không hoạt động nữa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sz val="11"/>
      <color rgb="FFFF0000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  <charset val="163"/>
    </font>
    <font>
      <sz val="10.5"/>
      <color rgb="FF000000"/>
      <name val="Times New Roman"/>
      <family val="1"/>
    </font>
    <font>
      <sz val="10.5"/>
      <name val="Times New Roman"/>
      <family val="1"/>
    </font>
    <font>
      <b val="true"/>
      <sz val="10"/>
      <name val="Times New Roman"/>
      <family val="1"/>
      <charset val="163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11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Arial"/>
      <family val="2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false" showOutlineSymbols="true" defaultGridColor="true" view="normal" topLeftCell="A32" colorId="64" zoomScale="90" zoomScaleNormal="90" zoomScalePageLayoutView="100" workbookViewId="0">
      <selection pane="topLeft" activeCell="D42" activeCellId="0" sqref="D42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2" width="40.26"/>
    <col collapsed="false" customWidth="true" hidden="false" outlineLevel="0" max="3" min="3" style="1" width="22.44"/>
    <col collapsed="false" customWidth="true" hidden="false" outlineLevel="0" max="4" min="4" style="1" width="18.72"/>
    <col collapsed="false" customWidth="true" hidden="false" outlineLevel="0" max="5" min="5" style="1" width="16.81"/>
    <col collapsed="false" customWidth="true" hidden="false" outlineLevel="0" max="6" min="6" style="1" width="16.72"/>
    <col collapsed="false" customWidth="true" hidden="false" outlineLevel="0" max="7" min="7" style="1" width="24.81"/>
    <col collapsed="false" customWidth="true" hidden="false" outlineLevel="0" max="8" min="8" style="1" width="17.99"/>
    <col collapsed="false" customWidth="true" hidden="true" outlineLevel="0" max="9" min="9" style="3" width="20.53"/>
    <col collapsed="false" customWidth="true" hidden="true" outlineLevel="0" max="10" min="10" style="1" width="10.81"/>
    <col collapsed="false" customWidth="true" hidden="true" outlineLevel="0" max="11" min="11" style="3" width="19.99"/>
    <col collapsed="false" customWidth="true" hidden="true" outlineLevel="0" max="12" min="12" style="1" width="9.26"/>
    <col collapsed="false" customWidth="true" hidden="true" outlineLevel="0" max="13" min="13" style="1" width="20.81"/>
    <col collapsed="false" customWidth="true" hidden="true" outlineLevel="0" max="14" min="14" style="3" width="13.72"/>
    <col collapsed="false" customWidth="true" hidden="true" outlineLevel="0" max="15" min="15" style="1" width="23.72"/>
    <col collapsed="false" customWidth="true" hidden="true" outlineLevel="0" max="16" min="16" style="3" width="14.72"/>
    <col collapsed="false" customWidth="true" hidden="true" outlineLevel="0" max="17" min="17" style="3" width="16.26"/>
    <col collapsed="false" customWidth="true" hidden="false" outlineLevel="0" max="18" min="18" style="3" width="20.26"/>
    <col collapsed="false" customWidth="true" hidden="false" outlineLevel="0" max="19" min="19" style="3" width="21.17"/>
    <col collapsed="false" customWidth="true" hidden="false" outlineLevel="0" max="20" min="20" style="3" width="23.35"/>
    <col collapsed="false" customWidth="false" hidden="false" outlineLevel="0" max="257" min="21" style="3" width="9.17"/>
  </cols>
  <sheetData>
    <row r="1" s="2" customFormat="true" ht="39" hidden="false" customHeight="false" outlineLevel="0" collapsed="false">
      <c r="A1" s="4" t="s">
        <v>0</v>
      </c>
      <c r="B1" s="5" t="s">
        <v>1</v>
      </c>
      <c r="C1" s="5"/>
      <c r="D1" s="5" t="s">
        <v>2</v>
      </c>
      <c r="E1" s="5" t="s">
        <v>3</v>
      </c>
      <c r="F1" s="5" t="s">
        <v>4</v>
      </c>
      <c r="G1" s="5" t="s">
        <v>5</v>
      </c>
      <c r="H1" s="6" t="s">
        <v>6</v>
      </c>
      <c r="I1" s="7" t="s">
        <v>7</v>
      </c>
      <c r="J1" s="8" t="s">
        <v>8</v>
      </c>
      <c r="K1" s="8" t="s">
        <v>9</v>
      </c>
      <c r="L1" s="7" t="s">
        <v>10</v>
      </c>
      <c r="M1" s="7" t="s">
        <v>11</v>
      </c>
      <c r="N1" s="7"/>
      <c r="O1" s="7" t="s">
        <v>12</v>
      </c>
      <c r="P1" s="7" t="s">
        <v>13</v>
      </c>
      <c r="Q1" s="9"/>
      <c r="R1" s="6" t="s">
        <v>14</v>
      </c>
      <c r="S1" s="6" t="s">
        <v>12</v>
      </c>
    </row>
    <row r="2" s="19" customFormat="true" ht="24" hidden="false" customHeight="true" outlineLevel="0" collapsed="false">
      <c r="A2" s="10" t="n">
        <v>1</v>
      </c>
      <c r="B2" s="11" t="s">
        <v>15</v>
      </c>
      <c r="C2" s="12"/>
      <c r="D2" s="12" t="s">
        <v>16</v>
      </c>
      <c r="E2" s="12" t="s">
        <v>17</v>
      </c>
      <c r="F2" s="12"/>
      <c r="G2" s="12" t="s">
        <v>18</v>
      </c>
      <c r="H2" s="13" t="n">
        <v>42679</v>
      </c>
      <c r="I2" s="14" t="s">
        <v>18</v>
      </c>
      <c r="J2" s="15" t="n">
        <v>42588</v>
      </c>
      <c r="K2" s="15" t="s">
        <v>19</v>
      </c>
      <c r="L2" s="12" t="s">
        <v>20</v>
      </c>
      <c r="M2" s="12" t="s">
        <v>21</v>
      </c>
      <c r="N2" s="16"/>
      <c r="O2" s="12"/>
      <c r="P2" s="12" t="n">
        <v>1</v>
      </c>
      <c r="Q2" s="12" t="n">
        <v>1</v>
      </c>
      <c r="R2" s="17" t="s">
        <v>22</v>
      </c>
      <c r="S2" s="18" t="s">
        <v>23</v>
      </c>
    </row>
    <row r="3" s="19" customFormat="true" ht="28" hidden="false" customHeight="false" outlineLevel="0" collapsed="false">
      <c r="A3" s="10" t="n">
        <v>2</v>
      </c>
      <c r="B3" s="11" t="s">
        <v>15</v>
      </c>
      <c r="C3" s="12"/>
      <c r="D3" s="12" t="s">
        <v>16</v>
      </c>
      <c r="E3" s="12" t="s">
        <v>17</v>
      </c>
      <c r="F3" s="12"/>
      <c r="G3" s="12" t="s">
        <v>24</v>
      </c>
      <c r="H3" s="13" t="n">
        <v>42679</v>
      </c>
      <c r="I3" s="14" t="s">
        <v>24</v>
      </c>
      <c r="J3" s="20" t="n">
        <v>42859</v>
      </c>
      <c r="K3" s="21" t="s">
        <v>25</v>
      </c>
      <c r="L3" s="22" t="s">
        <v>20</v>
      </c>
      <c r="M3" s="22" t="s">
        <v>26</v>
      </c>
      <c r="N3" s="21"/>
      <c r="O3" s="12"/>
      <c r="P3" s="12" t="n">
        <v>2</v>
      </c>
      <c r="Q3" s="12" t="n">
        <v>1</v>
      </c>
      <c r="R3" s="17" t="s">
        <v>22</v>
      </c>
      <c r="S3" s="17"/>
    </row>
    <row r="4" s="32" customFormat="true" ht="26.5" hidden="false" customHeight="true" outlineLevel="0" collapsed="false">
      <c r="A4" s="23" t="n">
        <v>3</v>
      </c>
      <c r="B4" s="24" t="s">
        <v>27</v>
      </c>
      <c r="C4" s="25" t="s">
        <v>28</v>
      </c>
      <c r="D4" s="25" t="s">
        <v>29</v>
      </c>
      <c r="E4" s="25" t="s">
        <v>30</v>
      </c>
      <c r="F4" s="25" t="s">
        <v>31</v>
      </c>
      <c r="G4" s="26" t="s">
        <v>32</v>
      </c>
      <c r="H4" s="27" t="s">
        <v>33</v>
      </c>
      <c r="I4" s="28" t="s">
        <v>34</v>
      </c>
      <c r="J4" s="29" t="n">
        <v>42100</v>
      </c>
      <c r="K4" s="30" t="s">
        <v>35</v>
      </c>
      <c r="L4" s="26" t="s">
        <v>36</v>
      </c>
      <c r="M4" s="26" t="s">
        <v>37</v>
      </c>
      <c r="N4" s="26"/>
      <c r="O4" s="26"/>
      <c r="P4" s="26" t="n">
        <v>1</v>
      </c>
      <c r="Q4" s="26" t="n">
        <v>1</v>
      </c>
      <c r="R4" s="31"/>
      <c r="S4" s="31" t="s">
        <v>38</v>
      </c>
      <c r="T4" s="32" t="n">
        <v>1</v>
      </c>
    </row>
    <row r="5" s="19" customFormat="true" ht="28" hidden="false" customHeight="false" outlineLevel="0" collapsed="false">
      <c r="A5" s="10" t="n">
        <v>4</v>
      </c>
      <c r="B5" s="11" t="s">
        <v>39</v>
      </c>
      <c r="C5" s="33" t="s">
        <v>40</v>
      </c>
      <c r="D5" s="33" t="s">
        <v>41</v>
      </c>
      <c r="E5" s="33" t="s">
        <v>30</v>
      </c>
      <c r="F5" s="33" t="s">
        <v>42</v>
      </c>
      <c r="G5" s="34" t="s">
        <v>43</v>
      </c>
      <c r="H5" s="35" t="n">
        <v>43185</v>
      </c>
      <c r="I5" s="36" t="s">
        <v>43</v>
      </c>
      <c r="J5" s="37" t="s">
        <v>44</v>
      </c>
      <c r="K5" s="38" t="s">
        <v>45</v>
      </c>
      <c r="L5" s="12" t="s">
        <v>36</v>
      </c>
      <c r="M5" s="12" t="s">
        <v>46</v>
      </c>
      <c r="N5" s="12"/>
      <c r="O5" s="12"/>
      <c r="P5" s="12" t="n">
        <v>1</v>
      </c>
      <c r="Q5" s="12" t="n">
        <v>1</v>
      </c>
      <c r="R5" s="17"/>
      <c r="S5" s="17" t="s">
        <v>38</v>
      </c>
      <c r="T5" s="19" t="s">
        <v>47</v>
      </c>
    </row>
    <row r="6" s="43" customFormat="true" ht="28" hidden="false" customHeight="false" outlineLevel="0" collapsed="false">
      <c r="A6" s="39" t="n">
        <v>5</v>
      </c>
      <c r="B6" s="40" t="s">
        <v>48</v>
      </c>
      <c r="C6" s="33" t="s">
        <v>49</v>
      </c>
      <c r="D6" s="33" t="s">
        <v>29</v>
      </c>
      <c r="E6" s="33" t="s">
        <v>30</v>
      </c>
      <c r="F6" s="33" t="s">
        <v>50</v>
      </c>
      <c r="G6" s="34" t="s">
        <v>51</v>
      </c>
      <c r="H6" s="35" t="s">
        <v>52</v>
      </c>
      <c r="I6" s="36" t="s">
        <v>51</v>
      </c>
      <c r="J6" s="37" t="n">
        <v>43024</v>
      </c>
      <c r="K6" s="41" t="s">
        <v>53</v>
      </c>
      <c r="L6" s="34" t="s">
        <v>54</v>
      </c>
      <c r="M6" s="34" t="s">
        <v>55</v>
      </c>
      <c r="N6" s="34" t="s">
        <v>56</v>
      </c>
      <c r="O6" s="34"/>
      <c r="P6" s="34" t="n">
        <v>1</v>
      </c>
      <c r="Q6" s="34" t="n">
        <v>1</v>
      </c>
      <c r="R6" s="42"/>
      <c r="S6" s="17" t="s">
        <v>38</v>
      </c>
      <c r="T6" s="19" t="s">
        <v>47</v>
      </c>
    </row>
    <row r="7" s="43" customFormat="true" ht="54" hidden="false" customHeight="false" outlineLevel="0" collapsed="false">
      <c r="A7" s="39" t="n">
        <v>6</v>
      </c>
      <c r="B7" s="40" t="s">
        <v>57</v>
      </c>
      <c r="C7" s="44" t="s">
        <v>58</v>
      </c>
      <c r="D7" s="44" t="s">
        <v>59</v>
      </c>
      <c r="E7" s="44" t="s">
        <v>17</v>
      </c>
      <c r="F7" s="44" t="s">
        <v>60</v>
      </c>
      <c r="G7" s="34" t="s">
        <v>61</v>
      </c>
      <c r="H7" s="35" t="s">
        <v>62</v>
      </c>
      <c r="I7" s="36" t="s">
        <v>63</v>
      </c>
      <c r="J7" s="37" t="s">
        <v>64</v>
      </c>
      <c r="K7" s="41" t="s">
        <v>65</v>
      </c>
      <c r="L7" s="34" t="s">
        <v>66</v>
      </c>
      <c r="M7" s="34" t="s">
        <v>67</v>
      </c>
      <c r="N7" s="34"/>
      <c r="O7" s="34"/>
      <c r="P7" s="34" t="n">
        <v>1</v>
      </c>
      <c r="Q7" s="34" t="n">
        <v>1</v>
      </c>
      <c r="R7" s="42" t="s">
        <v>68</v>
      </c>
      <c r="S7" s="45" t="s">
        <v>69</v>
      </c>
      <c r="T7" s="46" t="s">
        <v>70</v>
      </c>
    </row>
    <row r="8" s="19" customFormat="true" ht="28" hidden="false" customHeight="false" outlineLevel="0" collapsed="false">
      <c r="A8" s="10" t="n">
        <v>7</v>
      </c>
      <c r="B8" s="11" t="s">
        <v>71</v>
      </c>
      <c r="C8" s="47" t="s">
        <v>72</v>
      </c>
      <c r="D8" s="47" t="s">
        <v>59</v>
      </c>
      <c r="E8" s="47" t="s">
        <v>17</v>
      </c>
      <c r="F8" s="47" t="s">
        <v>73</v>
      </c>
      <c r="G8" s="12" t="s">
        <v>74</v>
      </c>
      <c r="H8" s="48" t="n">
        <v>43760</v>
      </c>
      <c r="I8" s="21" t="s">
        <v>75</v>
      </c>
      <c r="J8" s="20" t="n">
        <v>42681</v>
      </c>
      <c r="K8" s="21" t="s">
        <v>76</v>
      </c>
      <c r="L8" s="22" t="s">
        <v>66</v>
      </c>
      <c r="M8" s="22" t="s">
        <v>77</v>
      </c>
      <c r="N8" s="22"/>
      <c r="O8" s="12"/>
      <c r="P8" s="12" t="n">
        <v>1</v>
      </c>
      <c r="Q8" s="12" t="n">
        <v>1</v>
      </c>
      <c r="R8" s="17"/>
      <c r="S8" s="17" t="s">
        <v>38</v>
      </c>
      <c r="T8" s="19" t="n">
        <v>1</v>
      </c>
    </row>
    <row r="9" s="19" customFormat="true" ht="28" hidden="false" customHeight="false" outlineLevel="0" collapsed="false">
      <c r="A9" s="10" t="n">
        <v>8</v>
      </c>
      <c r="B9" s="11" t="s">
        <v>78</v>
      </c>
      <c r="C9" s="12" t="s">
        <v>79</v>
      </c>
      <c r="D9" s="12" t="s">
        <v>59</v>
      </c>
      <c r="E9" s="12" t="s">
        <v>17</v>
      </c>
      <c r="F9" s="12" t="s">
        <v>80</v>
      </c>
      <c r="G9" s="22" t="s">
        <v>81</v>
      </c>
      <c r="H9" s="13" t="s">
        <v>82</v>
      </c>
      <c r="I9" s="14" t="s">
        <v>83</v>
      </c>
      <c r="J9" s="20" t="s">
        <v>84</v>
      </c>
      <c r="K9" s="21" t="s">
        <v>85</v>
      </c>
      <c r="L9" s="22" t="s">
        <v>66</v>
      </c>
      <c r="M9" s="22" t="s">
        <v>86</v>
      </c>
      <c r="N9" s="22"/>
      <c r="O9" s="12"/>
      <c r="P9" s="12" t="n">
        <v>1</v>
      </c>
      <c r="Q9" s="12" t="n">
        <v>1</v>
      </c>
      <c r="R9" s="17"/>
      <c r="S9" s="17" t="s">
        <v>38</v>
      </c>
      <c r="T9" s="19" t="n">
        <v>1</v>
      </c>
    </row>
    <row r="10" s="32" customFormat="true" ht="28" hidden="false" customHeight="false" outlineLevel="0" collapsed="false">
      <c r="A10" s="23" t="n">
        <v>9</v>
      </c>
      <c r="B10" s="24" t="s">
        <v>87</v>
      </c>
      <c r="C10" s="25" t="s">
        <v>88</v>
      </c>
      <c r="D10" s="25" t="s">
        <v>16</v>
      </c>
      <c r="E10" s="25" t="s">
        <v>17</v>
      </c>
      <c r="F10" s="25" t="s">
        <v>89</v>
      </c>
      <c r="G10" s="26" t="s">
        <v>90</v>
      </c>
      <c r="H10" s="27" t="n">
        <v>44293</v>
      </c>
      <c r="I10" s="28" t="s">
        <v>91</v>
      </c>
      <c r="J10" s="29" t="n">
        <v>43345</v>
      </c>
      <c r="K10" s="30" t="s">
        <v>92</v>
      </c>
      <c r="L10" s="26" t="s">
        <v>54</v>
      </c>
      <c r="M10" s="26" t="s">
        <v>93</v>
      </c>
      <c r="N10" s="26" t="s">
        <v>56</v>
      </c>
      <c r="O10" s="26"/>
      <c r="P10" s="26" t="n">
        <v>1</v>
      </c>
      <c r="Q10" s="26" t="n">
        <v>1</v>
      </c>
      <c r="R10" s="31"/>
      <c r="S10" s="49" t="s">
        <v>94</v>
      </c>
      <c r="T10" s="32" t="s">
        <v>95</v>
      </c>
    </row>
    <row r="11" s="19" customFormat="true" ht="14" hidden="false" customHeight="false" outlineLevel="0" collapsed="false">
      <c r="A11" s="10" t="n">
        <v>10</v>
      </c>
      <c r="B11" s="11" t="s">
        <v>96</v>
      </c>
      <c r="C11" s="12" t="s">
        <v>97</v>
      </c>
      <c r="D11" s="12" t="s">
        <v>16</v>
      </c>
      <c r="E11" s="12" t="s">
        <v>17</v>
      </c>
      <c r="F11" s="12" t="n">
        <v>984885885</v>
      </c>
      <c r="G11" s="12" t="s">
        <v>98</v>
      </c>
      <c r="H11" s="13" t="n">
        <v>45442</v>
      </c>
      <c r="I11" s="14" t="s">
        <v>99</v>
      </c>
      <c r="J11" s="15" t="n">
        <v>43345</v>
      </c>
      <c r="K11" s="38" t="s">
        <v>100</v>
      </c>
      <c r="L11" s="12" t="s">
        <v>101</v>
      </c>
      <c r="M11" s="12" t="s">
        <v>102</v>
      </c>
      <c r="N11" s="12"/>
      <c r="O11" s="12"/>
      <c r="P11" s="50" t="n">
        <v>2</v>
      </c>
      <c r="Q11" s="50"/>
      <c r="R11" s="17"/>
      <c r="S11" s="17" t="s">
        <v>103</v>
      </c>
      <c r="T11" s="19" t="n">
        <v>2</v>
      </c>
    </row>
    <row r="12" s="19" customFormat="true" ht="28" hidden="false" customHeight="false" outlineLevel="0" collapsed="false">
      <c r="A12" s="10" t="n">
        <v>11</v>
      </c>
      <c r="B12" s="11" t="s">
        <v>104</v>
      </c>
      <c r="C12" s="33" t="s">
        <v>105</v>
      </c>
      <c r="D12" s="33" t="s">
        <v>16</v>
      </c>
      <c r="E12" s="33" t="s">
        <v>17</v>
      </c>
      <c r="F12" s="33" t="s">
        <v>106</v>
      </c>
      <c r="G12" s="51" t="s">
        <v>107</v>
      </c>
      <c r="H12" s="52" t="s">
        <v>108</v>
      </c>
      <c r="I12" s="14" t="s">
        <v>109</v>
      </c>
      <c r="J12" s="37" t="s">
        <v>110</v>
      </c>
      <c r="K12" s="41" t="s">
        <v>111</v>
      </c>
      <c r="L12" s="12" t="s">
        <v>54</v>
      </c>
      <c r="M12" s="12" t="s">
        <v>112</v>
      </c>
      <c r="N12" s="12" t="s">
        <v>113</v>
      </c>
      <c r="O12" s="12"/>
      <c r="P12" s="51" t="n">
        <v>1</v>
      </c>
      <c r="Q12" s="12" t="n">
        <v>1</v>
      </c>
      <c r="R12" s="17"/>
      <c r="S12" s="17" t="s">
        <v>38</v>
      </c>
      <c r="T12" s="19" t="n">
        <v>1</v>
      </c>
    </row>
    <row r="13" s="19" customFormat="true" ht="42" hidden="false" customHeight="false" outlineLevel="0" collapsed="false">
      <c r="A13" s="10" t="n">
        <v>12</v>
      </c>
      <c r="B13" s="11" t="s">
        <v>114</v>
      </c>
      <c r="C13" s="33" t="s">
        <v>115</v>
      </c>
      <c r="D13" s="33" t="s">
        <v>16</v>
      </c>
      <c r="E13" s="33" t="s">
        <v>17</v>
      </c>
      <c r="F13" s="33" t="s">
        <v>116</v>
      </c>
      <c r="G13" s="12" t="s">
        <v>117</v>
      </c>
      <c r="H13" s="13" t="n">
        <v>45729</v>
      </c>
      <c r="I13" s="14" t="s">
        <v>118</v>
      </c>
      <c r="J13" s="15" t="s">
        <v>119</v>
      </c>
      <c r="K13" s="38" t="s">
        <v>120</v>
      </c>
      <c r="L13" s="12" t="s">
        <v>36</v>
      </c>
      <c r="M13" s="12" t="s">
        <v>121</v>
      </c>
      <c r="N13" s="12"/>
      <c r="O13" s="12" t="s">
        <v>122</v>
      </c>
      <c r="P13" s="50" t="n">
        <v>1</v>
      </c>
      <c r="Q13" s="12" t="n">
        <v>1</v>
      </c>
      <c r="R13" s="53" t="s">
        <v>68</v>
      </c>
      <c r="S13" s="17" t="s">
        <v>38</v>
      </c>
      <c r="T13" s="19" t="n">
        <v>1</v>
      </c>
    </row>
    <row r="14" s="43" customFormat="true" ht="28" hidden="false" customHeight="false" outlineLevel="0" collapsed="false">
      <c r="A14" s="39" t="n">
        <v>13</v>
      </c>
      <c r="B14" s="40" t="s">
        <v>123</v>
      </c>
      <c r="C14" s="34" t="s">
        <v>124</v>
      </c>
      <c r="D14" s="34" t="s">
        <v>16</v>
      </c>
      <c r="E14" s="34" t="s">
        <v>17</v>
      </c>
      <c r="F14" s="34" t="s">
        <v>125</v>
      </c>
      <c r="G14" s="34" t="s">
        <v>126</v>
      </c>
      <c r="H14" s="35" t="s">
        <v>127</v>
      </c>
      <c r="I14" s="36" t="s">
        <v>128</v>
      </c>
      <c r="J14" s="37" t="n">
        <v>42348</v>
      </c>
      <c r="K14" s="41" t="s">
        <v>129</v>
      </c>
      <c r="L14" s="34" t="s">
        <v>36</v>
      </c>
      <c r="M14" s="34" t="s">
        <v>130</v>
      </c>
      <c r="N14" s="34"/>
      <c r="O14" s="34"/>
      <c r="P14" s="54" t="n">
        <v>1</v>
      </c>
      <c r="Q14" s="34" t="n">
        <v>1</v>
      </c>
      <c r="R14" s="55" t="s">
        <v>68</v>
      </c>
      <c r="S14" s="42" t="s">
        <v>38</v>
      </c>
      <c r="T14" s="43" t="n">
        <v>1</v>
      </c>
    </row>
    <row r="15" s="19" customFormat="true" ht="28" hidden="false" customHeight="false" outlineLevel="0" collapsed="false">
      <c r="A15" s="10" t="n">
        <v>14</v>
      </c>
      <c r="B15" s="11" t="s">
        <v>131</v>
      </c>
      <c r="C15" s="12" t="s">
        <v>132</v>
      </c>
      <c r="D15" s="12" t="s">
        <v>133</v>
      </c>
      <c r="E15" s="12" t="s">
        <v>30</v>
      </c>
      <c r="F15" s="12" t="s">
        <v>134</v>
      </c>
      <c r="G15" s="12" t="s">
        <v>135</v>
      </c>
      <c r="H15" s="13" t="n">
        <v>43353</v>
      </c>
      <c r="I15" s="14" t="s">
        <v>135</v>
      </c>
      <c r="J15" s="15" t="s">
        <v>64</v>
      </c>
      <c r="K15" s="38" t="s">
        <v>136</v>
      </c>
      <c r="L15" s="12" t="s">
        <v>36</v>
      </c>
      <c r="M15" s="12" t="s">
        <v>137</v>
      </c>
      <c r="N15" s="12"/>
      <c r="O15" s="12"/>
      <c r="P15" s="51" t="n">
        <v>1</v>
      </c>
      <c r="Q15" s="12" t="n">
        <v>1</v>
      </c>
      <c r="R15" s="17"/>
      <c r="S15" s="17" t="s">
        <v>38</v>
      </c>
      <c r="T15" s="19" t="n">
        <v>1</v>
      </c>
    </row>
    <row r="16" s="19" customFormat="true" ht="25" hidden="false" customHeight="true" outlineLevel="0" collapsed="false">
      <c r="A16" s="10" t="n">
        <v>15</v>
      </c>
      <c r="B16" s="11" t="s">
        <v>138</v>
      </c>
      <c r="C16" s="33" t="s">
        <v>139</v>
      </c>
      <c r="D16" s="33" t="s">
        <v>133</v>
      </c>
      <c r="E16" s="33" t="s">
        <v>30</v>
      </c>
      <c r="F16" s="33" t="n">
        <v>914540888</v>
      </c>
      <c r="G16" s="12" t="s">
        <v>140</v>
      </c>
      <c r="H16" s="13" t="n">
        <v>43775</v>
      </c>
      <c r="I16" s="14" t="s">
        <v>140</v>
      </c>
      <c r="J16" s="15"/>
      <c r="K16" s="38"/>
      <c r="L16" s="12" t="s">
        <v>36</v>
      </c>
      <c r="M16" s="12"/>
      <c r="N16" s="12"/>
      <c r="O16" s="12"/>
      <c r="P16" s="51"/>
      <c r="Q16" s="12"/>
      <c r="R16" s="17"/>
      <c r="S16" s="17" t="s">
        <v>38</v>
      </c>
      <c r="T16" s="19" t="s">
        <v>141</v>
      </c>
    </row>
    <row r="17" s="19" customFormat="true" ht="28" hidden="false" customHeight="false" outlineLevel="0" collapsed="false">
      <c r="A17" s="10" t="n">
        <v>16</v>
      </c>
      <c r="B17" s="11" t="s">
        <v>142</v>
      </c>
      <c r="C17" s="12" t="s">
        <v>143</v>
      </c>
      <c r="D17" s="12" t="s">
        <v>144</v>
      </c>
      <c r="E17" s="12" t="s">
        <v>17</v>
      </c>
      <c r="F17" s="12" t="s">
        <v>145</v>
      </c>
      <c r="G17" s="22" t="s">
        <v>146</v>
      </c>
      <c r="H17" s="48" t="s">
        <v>147</v>
      </c>
      <c r="I17" s="21" t="s">
        <v>148</v>
      </c>
      <c r="J17" s="15" t="s">
        <v>149</v>
      </c>
      <c r="K17" s="38" t="s">
        <v>150</v>
      </c>
      <c r="L17" s="12" t="s">
        <v>101</v>
      </c>
      <c r="M17" s="12" t="s">
        <v>151</v>
      </c>
      <c r="N17" s="12"/>
      <c r="O17" s="15"/>
      <c r="P17" s="56" t="n">
        <v>2</v>
      </c>
      <c r="Q17" s="56"/>
      <c r="R17" s="17"/>
      <c r="S17" s="17" t="s">
        <v>113</v>
      </c>
      <c r="T17" s="19" t="n">
        <v>2</v>
      </c>
    </row>
    <row r="18" s="43" customFormat="true" ht="28" hidden="false" customHeight="false" outlineLevel="0" collapsed="false">
      <c r="A18" s="39" t="n">
        <v>17</v>
      </c>
      <c r="B18" s="40" t="s">
        <v>152</v>
      </c>
      <c r="C18" s="34" t="s">
        <v>153</v>
      </c>
      <c r="D18" s="34" t="s">
        <v>154</v>
      </c>
      <c r="E18" s="34" t="s">
        <v>17</v>
      </c>
      <c r="F18" s="34" t="n">
        <v>1695640469</v>
      </c>
      <c r="G18" s="57" t="s">
        <v>155</v>
      </c>
      <c r="H18" s="35" t="s">
        <v>156</v>
      </c>
      <c r="I18" s="41" t="s">
        <v>157</v>
      </c>
      <c r="J18" s="37" t="n">
        <v>43014</v>
      </c>
      <c r="K18" s="41" t="s">
        <v>158</v>
      </c>
      <c r="L18" s="34" t="s">
        <v>101</v>
      </c>
      <c r="M18" s="34" t="s">
        <v>159</v>
      </c>
      <c r="N18" s="34"/>
      <c r="O18" s="37"/>
      <c r="P18" s="34" t="n">
        <v>2</v>
      </c>
      <c r="Q18" s="34"/>
      <c r="R18" s="53" t="s">
        <v>68</v>
      </c>
      <c r="S18" s="17" t="s">
        <v>113</v>
      </c>
      <c r="T18" s="43" t="n">
        <v>2</v>
      </c>
    </row>
    <row r="19" s="19" customFormat="true" ht="31" hidden="false" customHeight="true" outlineLevel="0" collapsed="false">
      <c r="A19" s="10" t="n">
        <v>18</v>
      </c>
      <c r="B19" s="11" t="s">
        <v>160</v>
      </c>
      <c r="C19" s="12" t="s">
        <v>161</v>
      </c>
      <c r="D19" s="12" t="s">
        <v>162</v>
      </c>
      <c r="E19" s="12" t="s">
        <v>17</v>
      </c>
      <c r="F19" s="12" t="s">
        <v>163</v>
      </c>
      <c r="G19" s="12" t="s">
        <v>164</v>
      </c>
      <c r="H19" s="13" t="n">
        <v>43182</v>
      </c>
      <c r="I19" s="14" t="s">
        <v>164</v>
      </c>
      <c r="J19" s="15" t="s">
        <v>165</v>
      </c>
      <c r="K19" s="38" t="s">
        <v>166</v>
      </c>
      <c r="L19" s="12" t="s">
        <v>101</v>
      </c>
      <c r="M19" s="12" t="s">
        <v>167</v>
      </c>
      <c r="N19" s="12"/>
      <c r="O19" s="15"/>
      <c r="P19" s="10" t="n">
        <v>2</v>
      </c>
      <c r="Q19" s="10"/>
      <c r="R19" s="53" t="s">
        <v>68</v>
      </c>
      <c r="S19" s="17" t="s">
        <v>113</v>
      </c>
      <c r="T19" s="58" t="s">
        <v>47</v>
      </c>
    </row>
    <row r="20" s="19" customFormat="true" ht="28.5" hidden="false" customHeight="true" outlineLevel="0" collapsed="false">
      <c r="A20" s="10" t="n">
        <v>19</v>
      </c>
      <c r="B20" s="11" t="s">
        <v>168</v>
      </c>
      <c r="C20" s="12" t="s">
        <v>169</v>
      </c>
      <c r="D20" s="12" t="s">
        <v>170</v>
      </c>
      <c r="E20" s="12" t="s">
        <v>17</v>
      </c>
      <c r="F20" s="12" t="s">
        <v>171</v>
      </c>
      <c r="G20" s="12" t="s">
        <v>172</v>
      </c>
      <c r="H20" s="59" t="n">
        <v>43615</v>
      </c>
      <c r="I20" s="14" t="s">
        <v>172</v>
      </c>
      <c r="J20" s="15" t="s">
        <v>173</v>
      </c>
      <c r="K20" s="10" t="s">
        <v>174</v>
      </c>
      <c r="L20" s="12" t="s">
        <v>36</v>
      </c>
      <c r="M20" s="12" t="s">
        <v>175</v>
      </c>
      <c r="N20" s="12"/>
      <c r="O20" s="12" t="s">
        <v>176</v>
      </c>
      <c r="P20" s="51" t="n">
        <v>1</v>
      </c>
      <c r="Q20" s="12" t="n">
        <v>1</v>
      </c>
      <c r="R20" s="53" t="s">
        <v>68</v>
      </c>
      <c r="S20" s="17"/>
    </row>
    <row r="21" s="19" customFormat="true" ht="28" hidden="false" customHeight="false" outlineLevel="0" collapsed="false">
      <c r="A21" s="10" t="n">
        <v>20</v>
      </c>
      <c r="B21" s="11" t="s">
        <v>177</v>
      </c>
      <c r="C21" s="12" t="s">
        <v>178</v>
      </c>
      <c r="D21" s="12" t="s">
        <v>59</v>
      </c>
      <c r="E21" s="12" t="s">
        <v>30</v>
      </c>
      <c r="F21" s="12" t="s">
        <v>171</v>
      </c>
      <c r="G21" s="22" t="s">
        <v>179</v>
      </c>
      <c r="H21" s="48" t="n">
        <v>43802</v>
      </c>
      <c r="I21" s="22" t="s">
        <v>179</v>
      </c>
      <c r="J21" s="20" t="s">
        <v>180</v>
      </c>
      <c r="K21" s="21" t="s">
        <v>181</v>
      </c>
      <c r="L21" s="22" t="s">
        <v>54</v>
      </c>
      <c r="M21" s="22" t="s">
        <v>182</v>
      </c>
      <c r="N21" s="21" t="s">
        <v>56</v>
      </c>
      <c r="O21" s="34"/>
      <c r="P21" s="51" t="n">
        <v>1</v>
      </c>
      <c r="Q21" s="12" t="n">
        <v>1</v>
      </c>
      <c r="R21" s="53" t="s">
        <v>68</v>
      </c>
      <c r="S21" s="17" t="s">
        <v>38</v>
      </c>
    </row>
    <row r="22" s="19" customFormat="true" ht="28" hidden="false" customHeight="false" outlineLevel="0" collapsed="false">
      <c r="A22" s="10" t="n">
        <v>21</v>
      </c>
      <c r="B22" s="11" t="s">
        <v>177</v>
      </c>
      <c r="C22" s="12"/>
      <c r="D22" s="12" t="s">
        <v>183</v>
      </c>
      <c r="E22" s="12" t="s">
        <v>17</v>
      </c>
      <c r="F22" s="12"/>
      <c r="G22" s="12" t="s">
        <v>184</v>
      </c>
      <c r="H22" s="48" t="n">
        <v>43802</v>
      </c>
      <c r="I22" s="12" t="s">
        <v>184</v>
      </c>
      <c r="J22" s="15" t="n">
        <v>42222</v>
      </c>
      <c r="K22" s="38" t="s">
        <v>185</v>
      </c>
      <c r="L22" s="12"/>
      <c r="M22" s="12" t="s">
        <v>186</v>
      </c>
      <c r="N22" s="12" t="s">
        <v>113</v>
      </c>
      <c r="O22" s="12"/>
      <c r="P22" s="51"/>
      <c r="Q22" s="51" t="n">
        <v>1</v>
      </c>
      <c r="R22" s="53" t="s">
        <v>68</v>
      </c>
      <c r="S22" s="17" t="s">
        <v>113</v>
      </c>
    </row>
    <row r="23" s="19" customFormat="true" ht="23" hidden="false" customHeight="true" outlineLevel="0" collapsed="false">
      <c r="A23" s="10" t="n">
        <v>22</v>
      </c>
      <c r="B23" s="11" t="s">
        <v>187</v>
      </c>
      <c r="C23" s="12" t="s">
        <v>188</v>
      </c>
      <c r="D23" s="12" t="s">
        <v>170</v>
      </c>
      <c r="E23" s="12" t="s">
        <v>17</v>
      </c>
      <c r="F23" s="12" t="s">
        <v>189</v>
      </c>
      <c r="G23" s="12" t="s">
        <v>190</v>
      </c>
      <c r="H23" s="13" t="s">
        <v>191</v>
      </c>
      <c r="I23" s="12" t="s">
        <v>190</v>
      </c>
      <c r="J23" s="60" t="s">
        <v>192</v>
      </c>
      <c r="K23" s="15" t="s">
        <v>193</v>
      </c>
      <c r="L23" s="12" t="s">
        <v>66</v>
      </c>
      <c r="M23" s="12" t="s">
        <v>194</v>
      </c>
      <c r="N23" s="12"/>
      <c r="O23" s="12"/>
      <c r="P23" s="50" t="n">
        <v>1</v>
      </c>
      <c r="Q23" s="12" t="n">
        <v>1</v>
      </c>
      <c r="R23" s="17"/>
      <c r="S23" s="17" t="s">
        <v>38</v>
      </c>
    </row>
    <row r="24" s="19" customFormat="true" ht="27" hidden="false" customHeight="true" outlineLevel="0" collapsed="false">
      <c r="A24" s="10" t="n">
        <v>23</v>
      </c>
      <c r="B24" s="11" t="s">
        <v>195</v>
      </c>
      <c r="C24" s="12" t="s">
        <v>196</v>
      </c>
      <c r="D24" s="12" t="s">
        <v>197</v>
      </c>
      <c r="E24" s="12" t="s">
        <v>30</v>
      </c>
      <c r="F24" s="12" t="s">
        <v>198</v>
      </c>
      <c r="G24" s="12" t="s">
        <v>199</v>
      </c>
      <c r="H24" s="13" t="s">
        <v>200</v>
      </c>
      <c r="I24" s="16" t="s">
        <v>201</v>
      </c>
      <c r="J24" s="60" t="n">
        <v>42588</v>
      </c>
      <c r="K24" s="15" t="s">
        <v>202</v>
      </c>
      <c r="L24" s="12" t="s">
        <v>101</v>
      </c>
      <c r="M24" s="12" t="s">
        <v>203</v>
      </c>
      <c r="N24" s="16"/>
      <c r="O24" s="15"/>
      <c r="P24" s="10" t="n">
        <v>2</v>
      </c>
      <c r="Q24" s="10"/>
      <c r="R24" s="17"/>
      <c r="S24" s="17" t="s">
        <v>204</v>
      </c>
    </row>
    <row r="25" s="19" customFormat="true" ht="28" hidden="false" customHeight="false" outlineLevel="0" collapsed="false">
      <c r="A25" s="10" t="n">
        <v>25</v>
      </c>
      <c r="B25" s="21" t="s">
        <v>205</v>
      </c>
      <c r="C25" s="22" t="s">
        <v>206</v>
      </c>
      <c r="D25" s="22" t="s">
        <v>207</v>
      </c>
      <c r="E25" s="22" t="s">
        <v>17</v>
      </c>
      <c r="F25" s="22" t="n">
        <v>936852088</v>
      </c>
      <c r="G25" s="22" t="s">
        <v>208</v>
      </c>
      <c r="H25" s="48" t="s">
        <v>209</v>
      </c>
      <c r="I25" s="21" t="s">
        <v>210</v>
      </c>
      <c r="J25" s="20" t="n">
        <v>41954</v>
      </c>
      <c r="K25" s="21" t="s">
        <v>211</v>
      </c>
      <c r="L25" s="22" t="s">
        <v>101</v>
      </c>
      <c r="M25" s="22" t="s">
        <v>212</v>
      </c>
      <c r="N25" s="21"/>
      <c r="O25" s="15"/>
      <c r="P25" s="10" t="n">
        <v>2</v>
      </c>
      <c r="Q25" s="10"/>
      <c r="R25" s="53" t="s">
        <v>68</v>
      </c>
      <c r="S25" s="17" t="s">
        <v>113</v>
      </c>
    </row>
    <row r="26" s="19" customFormat="true" ht="28" hidden="false" customHeight="false" outlineLevel="0" collapsed="false">
      <c r="A26" s="10" t="n">
        <v>26</v>
      </c>
      <c r="B26" s="21" t="s">
        <v>213</v>
      </c>
      <c r="C26" s="22" t="s">
        <v>214</v>
      </c>
      <c r="D26" s="22" t="s">
        <v>144</v>
      </c>
      <c r="E26" s="22" t="s">
        <v>17</v>
      </c>
      <c r="F26" s="22" t="n">
        <v>913266896</v>
      </c>
      <c r="G26" s="51" t="s">
        <v>215</v>
      </c>
      <c r="H26" s="52" t="s">
        <v>108</v>
      </c>
      <c r="I26" s="21" t="s">
        <v>216</v>
      </c>
      <c r="J26" s="20" t="s">
        <v>165</v>
      </c>
      <c r="K26" s="21" t="s">
        <v>217</v>
      </c>
      <c r="L26" s="22" t="s">
        <v>101</v>
      </c>
      <c r="M26" s="22" t="s">
        <v>218</v>
      </c>
      <c r="N26" s="21"/>
      <c r="O26" s="15"/>
      <c r="P26" s="10" t="n">
        <v>2</v>
      </c>
      <c r="Q26" s="10"/>
      <c r="R26" s="53" t="s">
        <v>68</v>
      </c>
      <c r="S26" s="17" t="s">
        <v>113</v>
      </c>
    </row>
    <row r="27" s="43" customFormat="true" ht="28" hidden="false" customHeight="false" outlineLevel="0" collapsed="false">
      <c r="A27" s="39" t="n">
        <v>27</v>
      </c>
      <c r="B27" s="61" t="s">
        <v>219</v>
      </c>
      <c r="C27" s="62" t="s">
        <v>220</v>
      </c>
      <c r="D27" s="62" t="s">
        <v>207</v>
      </c>
      <c r="E27" s="62" t="s">
        <v>17</v>
      </c>
      <c r="F27" s="62" t="n">
        <v>98208538</v>
      </c>
      <c r="G27" s="63" t="s">
        <v>221</v>
      </c>
      <c r="H27" s="59" t="n">
        <v>45187</v>
      </c>
      <c r="I27" s="64" t="s">
        <v>222</v>
      </c>
      <c r="J27" s="65" t="n">
        <v>42044</v>
      </c>
      <c r="K27" s="64" t="s">
        <v>223</v>
      </c>
      <c r="L27" s="62" t="s">
        <v>101</v>
      </c>
      <c r="M27" s="62" t="s">
        <v>224</v>
      </c>
      <c r="N27" s="64"/>
      <c r="O27" s="37"/>
      <c r="P27" s="39" t="n">
        <v>2</v>
      </c>
      <c r="Q27" s="39"/>
      <c r="R27" s="42"/>
      <c r="S27" s="17" t="s">
        <v>113</v>
      </c>
    </row>
    <row r="28" s="43" customFormat="true" ht="28" hidden="false" customHeight="false" outlineLevel="0" collapsed="false">
      <c r="A28" s="39" t="n">
        <v>28</v>
      </c>
      <c r="B28" s="64" t="s">
        <v>225</v>
      </c>
      <c r="C28" s="62" t="s">
        <v>226</v>
      </c>
      <c r="D28" s="62" t="s">
        <v>144</v>
      </c>
      <c r="E28" s="62" t="s">
        <v>17</v>
      </c>
      <c r="F28" s="62"/>
      <c r="G28" s="62" t="s">
        <v>227</v>
      </c>
      <c r="H28" s="59" t="n">
        <v>45581</v>
      </c>
      <c r="I28" s="64" t="s">
        <v>228</v>
      </c>
      <c r="J28" s="65" t="n">
        <v>42299</v>
      </c>
      <c r="K28" s="64" t="s">
        <v>229</v>
      </c>
      <c r="L28" s="62" t="s">
        <v>101</v>
      </c>
      <c r="M28" s="62" t="s">
        <v>218</v>
      </c>
      <c r="N28" s="64"/>
      <c r="O28" s="37"/>
      <c r="P28" s="39" t="n">
        <v>2</v>
      </c>
      <c r="Q28" s="39"/>
      <c r="R28" s="42"/>
      <c r="S28" s="42" t="s">
        <v>38</v>
      </c>
    </row>
    <row r="29" s="43" customFormat="true" ht="22" hidden="false" customHeight="true" outlineLevel="0" collapsed="false">
      <c r="A29" s="39" t="n">
        <v>29</v>
      </c>
      <c r="B29" s="66" t="s">
        <v>230</v>
      </c>
      <c r="C29" s="67" t="s">
        <v>231</v>
      </c>
      <c r="D29" s="67" t="s">
        <v>133</v>
      </c>
      <c r="E29" s="67" t="s">
        <v>17</v>
      </c>
      <c r="F29" s="67" t="n">
        <v>982156522</v>
      </c>
      <c r="G29" s="39" t="s">
        <v>232</v>
      </c>
      <c r="H29" s="68" t="s">
        <v>209</v>
      </c>
      <c r="I29" s="66" t="s">
        <v>233</v>
      </c>
      <c r="J29" s="37" t="s">
        <v>234</v>
      </c>
      <c r="K29" s="39" t="s">
        <v>235</v>
      </c>
      <c r="L29" s="34" t="s">
        <v>36</v>
      </c>
      <c r="M29" s="34" t="s">
        <v>236</v>
      </c>
      <c r="N29" s="69"/>
      <c r="O29" s="70"/>
      <c r="P29" s="39" t="n">
        <v>1</v>
      </c>
      <c r="Q29" s="34" t="n">
        <v>1</v>
      </c>
      <c r="R29" s="55" t="s">
        <v>68</v>
      </c>
      <c r="S29" s="42" t="s">
        <v>38</v>
      </c>
    </row>
    <row r="30" s="78" customFormat="true" ht="28" hidden="false" customHeight="false" outlineLevel="0" collapsed="false">
      <c r="A30" s="56" t="n">
        <v>30</v>
      </c>
      <c r="B30" s="71" t="s">
        <v>237</v>
      </c>
      <c r="C30" s="72"/>
      <c r="D30" s="72" t="s">
        <v>41</v>
      </c>
      <c r="E30" s="72" t="s">
        <v>17</v>
      </c>
      <c r="F30" s="72"/>
      <c r="G30" s="72" t="s">
        <v>238</v>
      </c>
      <c r="H30" s="73" t="n">
        <v>44181</v>
      </c>
      <c r="I30" s="71" t="s">
        <v>239</v>
      </c>
      <c r="J30" s="74" t="n">
        <v>42877</v>
      </c>
      <c r="K30" s="71" t="s">
        <v>240</v>
      </c>
      <c r="L30" s="72" t="s">
        <v>66</v>
      </c>
      <c r="M30" s="72" t="s">
        <v>241</v>
      </c>
      <c r="N30" s="71"/>
      <c r="O30" s="75"/>
      <c r="P30" s="56" t="n">
        <v>1</v>
      </c>
      <c r="Q30" s="56" t="n">
        <v>1</v>
      </c>
      <c r="R30" s="76" t="s">
        <v>68</v>
      </c>
      <c r="S30" s="77" t="s">
        <v>38</v>
      </c>
    </row>
    <row r="31" s="43" customFormat="true" ht="28" hidden="false" customHeight="false" outlineLevel="0" collapsed="false">
      <c r="A31" s="39" t="n">
        <v>32</v>
      </c>
      <c r="B31" s="66" t="s">
        <v>242</v>
      </c>
      <c r="C31" s="67" t="s">
        <v>243</v>
      </c>
      <c r="D31" s="67" t="s">
        <v>244</v>
      </c>
      <c r="E31" s="67" t="s">
        <v>17</v>
      </c>
      <c r="F31" s="67" t="n">
        <v>902080444</v>
      </c>
      <c r="G31" s="34" t="s">
        <v>245</v>
      </c>
      <c r="H31" s="79" t="n">
        <v>44435</v>
      </c>
      <c r="I31" s="66" t="s">
        <v>246</v>
      </c>
      <c r="J31" s="66"/>
      <c r="K31" s="66"/>
      <c r="L31" s="67" t="s">
        <v>101</v>
      </c>
      <c r="M31" s="66"/>
      <c r="N31" s="66"/>
      <c r="O31" s="67"/>
      <c r="P31" s="39" t="n">
        <v>1</v>
      </c>
      <c r="Q31" s="39"/>
      <c r="R31" s="42"/>
      <c r="S31" s="42"/>
    </row>
    <row r="32" s="19" customFormat="true" ht="28" hidden="false" customHeight="false" outlineLevel="0" collapsed="false">
      <c r="A32" s="10" t="n">
        <v>33</v>
      </c>
      <c r="B32" s="80" t="s">
        <v>247</v>
      </c>
      <c r="C32" s="81"/>
      <c r="D32" s="81" t="s">
        <v>248</v>
      </c>
      <c r="E32" s="81" t="s">
        <v>17</v>
      </c>
      <c r="F32" s="81"/>
      <c r="G32" s="12" t="s">
        <v>249</v>
      </c>
      <c r="H32" s="82" t="s">
        <v>250</v>
      </c>
      <c r="I32" s="80" t="s">
        <v>251</v>
      </c>
      <c r="J32" s="80"/>
      <c r="K32" s="80"/>
      <c r="L32" s="81" t="s">
        <v>66</v>
      </c>
      <c r="M32" s="80"/>
      <c r="N32" s="80"/>
      <c r="O32" s="81"/>
      <c r="P32" s="10"/>
      <c r="Q32" s="12" t="n">
        <v>1</v>
      </c>
      <c r="R32" s="17"/>
      <c r="S32" s="17" t="s">
        <v>38</v>
      </c>
    </row>
    <row r="33" s="19" customFormat="true" ht="28" hidden="false" customHeight="false" outlineLevel="0" collapsed="false">
      <c r="A33" s="10" t="n">
        <v>34</v>
      </c>
      <c r="B33" s="11" t="s">
        <v>252</v>
      </c>
      <c r="C33" s="12" t="s">
        <v>253</v>
      </c>
      <c r="D33" s="12" t="s">
        <v>254</v>
      </c>
      <c r="E33" s="12" t="s">
        <v>17</v>
      </c>
      <c r="F33" s="12"/>
      <c r="G33" s="34" t="s">
        <v>255</v>
      </c>
      <c r="H33" s="83" t="n">
        <v>44781</v>
      </c>
      <c r="I33" s="12" t="s">
        <v>256</v>
      </c>
      <c r="J33" s="12"/>
      <c r="K33" s="12"/>
      <c r="L33" s="12" t="s">
        <v>36</v>
      </c>
      <c r="M33" s="12"/>
      <c r="N33" s="12"/>
      <c r="O33" s="12"/>
      <c r="P33" s="51"/>
      <c r="Q33" s="12" t="n">
        <v>1</v>
      </c>
      <c r="R33" s="17"/>
      <c r="S33" s="17" t="s">
        <v>38</v>
      </c>
    </row>
    <row r="34" s="19" customFormat="true" ht="28" hidden="false" customHeight="false" outlineLevel="0" collapsed="false">
      <c r="A34" s="39" t="n">
        <v>35</v>
      </c>
      <c r="B34" s="11" t="s">
        <v>257</v>
      </c>
      <c r="C34" s="12" t="s">
        <v>258</v>
      </c>
      <c r="D34" s="12" t="s">
        <v>144</v>
      </c>
      <c r="E34" s="12" t="s">
        <v>17</v>
      </c>
      <c r="F34" s="12" t="n">
        <v>9187891389</v>
      </c>
      <c r="G34" s="51" t="s">
        <v>259</v>
      </c>
      <c r="H34" s="52" t="s">
        <v>108</v>
      </c>
      <c r="I34" s="12" t="s">
        <v>260</v>
      </c>
      <c r="J34" s="12"/>
      <c r="K34" s="12"/>
      <c r="L34" s="12" t="s">
        <v>101</v>
      </c>
      <c r="M34" s="12" t="s">
        <v>261</v>
      </c>
      <c r="N34" s="12"/>
      <c r="O34" s="12"/>
      <c r="P34" s="51"/>
      <c r="Q34" s="12"/>
      <c r="R34" s="17"/>
      <c r="S34" s="17" t="s">
        <v>113</v>
      </c>
    </row>
    <row r="35" s="43" customFormat="true" ht="14" hidden="false" customHeight="false" outlineLevel="0" collapsed="false">
      <c r="A35" s="39" t="n">
        <v>36</v>
      </c>
      <c r="B35" s="40" t="s">
        <v>262</v>
      </c>
      <c r="C35" s="34"/>
      <c r="D35" s="34" t="s">
        <v>263</v>
      </c>
      <c r="E35" s="34" t="s">
        <v>17</v>
      </c>
      <c r="F35" s="34"/>
      <c r="G35" s="34" t="s">
        <v>264</v>
      </c>
      <c r="H35" s="84" t="s">
        <v>127</v>
      </c>
      <c r="I35" s="34" t="s">
        <v>265</v>
      </c>
      <c r="J35" s="34"/>
      <c r="K35" s="34"/>
      <c r="L35" s="34" t="s">
        <v>36</v>
      </c>
      <c r="M35" s="34"/>
      <c r="N35" s="34"/>
      <c r="O35" s="34"/>
      <c r="P35" s="54"/>
      <c r="Q35" s="34"/>
      <c r="R35" s="42"/>
      <c r="S35" s="42" t="s">
        <v>38</v>
      </c>
    </row>
    <row r="36" s="19" customFormat="true" ht="22" hidden="false" customHeight="true" outlineLevel="0" collapsed="false">
      <c r="A36" s="10" t="n">
        <v>37</v>
      </c>
      <c r="B36" s="11" t="s">
        <v>266</v>
      </c>
      <c r="C36" s="12" t="s">
        <v>267</v>
      </c>
      <c r="D36" s="12" t="s">
        <v>268</v>
      </c>
      <c r="E36" s="12" t="s">
        <v>17</v>
      </c>
      <c r="F36" s="12" t="s">
        <v>269</v>
      </c>
      <c r="G36" s="34" t="s">
        <v>270</v>
      </c>
      <c r="H36" s="83" t="s">
        <v>271</v>
      </c>
      <c r="I36" s="12" t="s">
        <v>272</v>
      </c>
      <c r="J36" s="12"/>
      <c r="K36" s="12"/>
      <c r="L36" s="12" t="s">
        <v>36</v>
      </c>
      <c r="M36" s="12"/>
      <c r="N36" s="12"/>
      <c r="O36" s="12"/>
      <c r="P36" s="17"/>
      <c r="Q36" s="17"/>
      <c r="R36" s="17"/>
      <c r="S36" s="17" t="s">
        <v>38</v>
      </c>
    </row>
    <row r="37" s="19" customFormat="true" ht="28" hidden="false" customHeight="false" outlineLevel="0" collapsed="false">
      <c r="A37" s="39" t="n">
        <v>38</v>
      </c>
      <c r="B37" s="11" t="s">
        <v>273</v>
      </c>
      <c r="C37" s="12" t="s">
        <v>274</v>
      </c>
      <c r="D37" s="12" t="s">
        <v>59</v>
      </c>
      <c r="E37" s="12" t="s">
        <v>17</v>
      </c>
      <c r="F37" s="12" t="s">
        <v>275</v>
      </c>
      <c r="G37" s="12" t="s">
        <v>276</v>
      </c>
      <c r="H37" s="15" t="s">
        <v>277</v>
      </c>
      <c r="I37" s="12" t="s">
        <v>278</v>
      </c>
      <c r="J37" s="12"/>
      <c r="K37" s="12"/>
      <c r="L37" s="12" t="s">
        <v>101</v>
      </c>
      <c r="M37" s="12"/>
      <c r="N37" s="12"/>
      <c r="O37" s="12"/>
      <c r="P37" s="17"/>
      <c r="Q37" s="17"/>
      <c r="R37" s="17"/>
      <c r="S37" s="18" t="s">
        <v>279</v>
      </c>
    </row>
    <row r="38" s="19" customFormat="true" ht="42" hidden="false" customHeight="false" outlineLevel="0" collapsed="false">
      <c r="A38" s="10" t="n">
        <v>39</v>
      </c>
      <c r="B38" s="11" t="s">
        <v>280</v>
      </c>
      <c r="C38" s="12" t="s">
        <v>281</v>
      </c>
      <c r="D38" s="12" t="s">
        <v>207</v>
      </c>
      <c r="E38" s="12" t="s">
        <v>17</v>
      </c>
      <c r="F38" s="12"/>
      <c r="G38" s="12" t="s">
        <v>282</v>
      </c>
      <c r="H38" s="13" t="n">
        <v>45783</v>
      </c>
      <c r="I38" s="14" t="s">
        <v>283</v>
      </c>
      <c r="J38" s="15" t="s">
        <v>284</v>
      </c>
      <c r="K38" s="38" t="s">
        <v>285</v>
      </c>
      <c r="L38" s="12" t="s">
        <v>36</v>
      </c>
      <c r="M38" s="12" t="s">
        <v>286</v>
      </c>
      <c r="N38" s="12"/>
      <c r="O38" s="85" t="s">
        <v>287</v>
      </c>
      <c r="P38" s="12" t="n">
        <v>1</v>
      </c>
      <c r="Q38" s="12" t="n">
        <v>1</v>
      </c>
      <c r="R38" s="17" t="s">
        <v>68</v>
      </c>
      <c r="S38" s="17" t="s">
        <v>38</v>
      </c>
    </row>
    <row r="39" s="19" customFormat="true" ht="14" hidden="false" customHeight="false" outlineLevel="0" collapsed="false">
      <c r="A39" s="10" t="n">
        <v>40</v>
      </c>
      <c r="B39" s="11" t="s">
        <v>288</v>
      </c>
      <c r="C39" s="12" t="s">
        <v>289</v>
      </c>
      <c r="D39" s="12" t="s">
        <v>16</v>
      </c>
      <c r="E39" s="12" t="s">
        <v>17</v>
      </c>
      <c r="F39" s="12"/>
      <c r="G39" s="12" t="s">
        <v>290</v>
      </c>
      <c r="H39" s="13" t="s">
        <v>291</v>
      </c>
      <c r="I39" s="14"/>
      <c r="J39" s="15"/>
      <c r="K39" s="38"/>
      <c r="L39" s="12"/>
      <c r="M39" s="12"/>
      <c r="N39" s="12"/>
      <c r="O39" s="85"/>
      <c r="P39" s="12"/>
      <c r="Q39" s="12"/>
      <c r="R39" s="17"/>
      <c r="S39" s="17" t="s">
        <v>113</v>
      </c>
      <c r="V39" s="63"/>
    </row>
    <row r="40" s="19" customFormat="true" ht="39.5" hidden="false" customHeight="true" outlineLevel="0" collapsed="false">
      <c r="A40" s="10" t="n">
        <v>42</v>
      </c>
      <c r="B40" s="18" t="s">
        <v>292</v>
      </c>
      <c r="C40" s="47" t="s">
        <v>293</v>
      </c>
      <c r="D40" s="47" t="s">
        <v>294</v>
      </c>
      <c r="E40" s="47" t="s">
        <v>17</v>
      </c>
      <c r="F40" s="47" t="n">
        <v>983383004</v>
      </c>
      <c r="G40" s="86" t="s">
        <v>295</v>
      </c>
      <c r="H40" s="13" t="s">
        <v>209</v>
      </c>
      <c r="I40" s="81" t="s">
        <v>296</v>
      </c>
      <c r="J40" s="53"/>
      <c r="K40" s="17"/>
      <c r="L40" s="53" t="s">
        <v>101</v>
      </c>
      <c r="M40" s="53"/>
      <c r="N40" s="17"/>
      <c r="O40" s="53"/>
      <c r="P40" s="17"/>
      <c r="Q40" s="17"/>
      <c r="R40" s="17"/>
      <c r="S40" s="18" t="s">
        <v>279</v>
      </c>
    </row>
    <row r="41" s="88" customFormat="true" ht="25" hidden="false" customHeight="true" outlineLevel="0" collapsed="false">
      <c r="A41" s="10" t="n">
        <v>43</v>
      </c>
      <c r="B41" s="11" t="s">
        <v>297</v>
      </c>
      <c r="C41" s="47" t="s">
        <v>298</v>
      </c>
      <c r="D41" s="47" t="s">
        <v>299</v>
      </c>
      <c r="E41" s="47" t="s">
        <v>17</v>
      </c>
      <c r="F41" s="47" t="s">
        <v>300</v>
      </c>
      <c r="G41" s="12" t="s">
        <v>301</v>
      </c>
      <c r="H41" s="13" t="n">
        <v>43106</v>
      </c>
      <c r="I41" s="14" t="s">
        <v>301</v>
      </c>
      <c r="J41" s="15" t="n">
        <v>42044</v>
      </c>
      <c r="K41" s="38" t="s">
        <v>302</v>
      </c>
      <c r="L41" s="12" t="s">
        <v>36</v>
      </c>
      <c r="M41" s="12" t="s">
        <v>303</v>
      </c>
      <c r="N41" s="12"/>
      <c r="O41" s="12"/>
      <c r="P41" s="18"/>
      <c r="Q41" s="87"/>
      <c r="R41" s="50" t="s">
        <v>68</v>
      </c>
      <c r="S41" s="17" t="s">
        <v>38</v>
      </c>
    </row>
    <row r="42" s="19" customFormat="true" ht="28" hidden="false" customHeight="false" outlineLevel="0" collapsed="false">
      <c r="A42" s="39" t="n">
        <v>44</v>
      </c>
      <c r="B42" s="80" t="s">
        <v>304</v>
      </c>
      <c r="C42" s="81"/>
      <c r="D42" s="81" t="s">
        <v>16</v>
      </c>
      <c r="E42" s="81" t="s">
        <v>17</v>
      </c>
      <c r="F42" s="81"/>
      <c r="G42" s="81" t="s">
        <v>305</v>
      </c>
      <c r="H42" s="82" t="n">
        <v>44040</v>
      </c>
      <c r="I42" s="80" t="s">
        <v>306</v>
      </c>
      <c r="J42" s="80"/>
      <c r="K42" s="80"/>
      <c r="L42" s="81" t="s">
        <v>54</v>
      </c>
      <c r="M42" s="80"/>
      <c r="N42" s="80"/>
      <c r="O42" s="81" t="s">
        <v>307</v>
      </c>
      <c r="P42" s="10" t="n">
        <v>1</v>
      </c>
      <c r="Q42" s="12" t="n">
        <v>1</v>
      </c>
      <c r="R42" s="53" t="s">
        <v>68</v>
      </c>
      <c r="S42" s="17" t="s">
        <v>38</v>
      </c>
    </row>
    <row r="43" s="19" customFormat="true" ht="14" hidden="false" customHeight="false" outlineLevel="0" collapsed="false">
      <c r="A43" s="10" t="n">
        <v>45</v>
      </c>
      <c r="B43" s="80" t="s">
        <v>308</v>
      </c>
      <c r="C43" s="81"/>
      <c r="D43" s="81" t="s">
        <v>41</v>
      </c>
      <c r="E43" s="81" t="s">
        <v>17</v>
      </c>
      <c r="F43" s="81"/>
      <c r="G43" s="81" t="s">
        <v>309</v>
      </c>
      <c r="H43" s="82" t="n">
        <v>44067</v>
      </c>
      <c r="I43" s="80"/>
      <c r="J43" s="80"/>
      <c r="K43" s="80"/>
      <c r="L43" s="81"/>
      <c r="M43" s="80"/>
      <c r="N43" s="80"/>
      <c r="O43" s="81"/>
      <c r="P43" s="10"/>
      <c r="Q43" s="12"/>
      <c r="R43" s="53" t="s">
        <v>68</v>
      </c>
      <c r="S43" s="17" t="s">
        <v>38</v>
      </c>
    </row>
    <row r="44" s="19" customFormat="true" ht="30" hidden="false" customHeight="true" outlineLevel="0" collapsed="false">
      <c r="A44" s="10" t="n">
        <v>46</v>
      </c>
      <c r="B44" s="80" t="s">
        <v>310</v>
      </c>
      <c r="C44" s="81"/>
      <c r="D44" s="81" t="s">
        <v>41</v>
      </c>
      <c r="E44" s="81" t="s">
        <v>17</v>
      </c>
      <c r="F44" s="81"/>
      <c r="G44" s="81" t="s">
        <v>311</v>
      </c>
      <c r="H44" s="82" t="n">
        <v>44092</v>
      </c>
      <c r="I44" s="80"/>
      <c r="J44" s="80"/>
      <c r="K44" s="80"/>
      <c r="L44" s="81"/>
      <c r="M44" s="80"/>
      <c r="N44" s="80"/>
      <c r="O44" s="81"/>
      <c r="P44" s="10"/>
      <c r="Q44" s="12"/>
      <c r="R44" s="53"/>
      <c r="S44" s="17" t="s">
        <v>113</v>
      </c>
    </row>
    <row r="45" s="19" customFormat="true" ht="22.5" hidden="false" customHeight="true" outlineLevel="0" collapsed="false">
      <c r="A45" s="39" t="n">
        <v>47</v>
      </c>
      <c r="B45" s="80" t="s">
        <v>312</v>
      </c>
      <c r="C45" s="81"/>
      <c r="D45" s="81" t="s">
        <v>41</v>
      </c>
      <c r="E45" s="81" t="s">
        <v>17</v>
      </c>
      <c r="F45" s="81"/>
      <c r="G45" s="81" t="s">
        <v>313</v>
      </c>
      <c r="H45" s="82" t="n">
        <v>44181</v>
      </c>
      <c r="I45" s="80"/>
      <c r="J45" s="80"/>
      <c r="K45" s="80"/>
      <c r="L45" s="81"/>
      <c r="M45" s="80"/>
      <c r="N45" s="80"/>
      <c r="O45" s="81"/>
      <c r="P45" s="10"/>
      <c r="Q45" s="12"/>
      <c r="R45" s="53" t="s">
        <v>68</v>
      </c>
      <c r="S45" s="17" t="s">
        <v>113</v>
      </c>
    </row>
    <row r="46" s="19" customFormat="true" ht="25" hidden="false" customHeight="true" outlineLevel="0" collapsed="false">
      <c r="A46" s="10" t="n">
        <v>48</v>
      </c>
      <c r="B46" s="89" t="s">
        <v>314</v>
      </c>
      <c r="C46" s="81" t="s">
        <v>315</v>
      </c>
      <c r="D46" s="81" t="s">
        <v>16</v>
      </c>
      <c r="E46" s="81" t="s">
        <v>17</v>
      </c>
      <c r="F46" s="81" t="n">
        <v>776423333</v>
      </c>
      <c r="G46" s="57" t="s">
        <v>316</v>
      </c>
      <c r="H46" s="90" t="s">
        <v>317</v>
      </c>
      <c r="I46" s="80"/>
      <c r="J46" s="80"/>
      <c r="K46" s="80"/>
      <c r="L46" s="81"/>
      <c r="M46" s="80"/>
      <c r="N46" s="80"/>
      <c r="O46" s="81"/>
      <c r="P46" s="10"/>
      <c r="Q46" s="12"/>
      <c r="R46" s="53"/>
      <c r="S46" s="17" t="s">
        <v>113</v>
      </c>
      <c r="T46" s="19" t="s">
        <v>318</v>
      </c>
    </row>
    <row r="47" s="19" customFormat="true" ht="28" hidden="false" customHeight="false" outlineLevel="0" collapsed="false">
      <c r="A47" s="10" t="n">
        <v>49</v>
      </c>
      <c r="B47" s="80" t="s">
        <v>319</v>
      </c>
      <c r="C47" s="81" t="s">
        <v>320</v>
      </c>
      <c r="D47" s="81" t="s">
        <v>16</v>
      </c>
      <c r="E47" s="81" t="s">
        <v>17</v>
      </c>
      <c r="F47" s="81" t="n">
        <v>987475187</v>
      </c>
      <c r="G47" s="81" t="s">
        <v>321</v>
      </c>
      <c r="H47" s="82" t="n">
        <v>44183</v>
      </c>
      <c r="I47" s="80"/>
      <c r="J47" s="80"/>
      <c r="K47" s="80"/>
      <c r="L47" s="81"/>
      <c r="M47" s="80"/>
      <c r="N47" s="80"/>
      <c r="O47" s="81"/>
      <c r="P47" s="10"/>
      <c r="Q47" s="12"/>
      <c r="R47" s="53"/>
      <c r="S47" s="17" t="s">
        <v>38</v>
      </c>
      <c r="T47" s="19" t="s">
        <v>322</v>
      </c>
    </row>
    <row r="48" s="19" customFormat="true" ht="14" hidden="false" customHeight="false" outlineLevel="0" collapsed="false">
      <c r="A48" s="39" t="n">
        <v>50</v>
      </c>
      <c r="B48" s="80" t="s">
        <v>323</v>
      </c>
      <c r="C48" s="81" t="s">
        <v>324</v>
      </c>
      <c r="D48" s="81" t="s">
        <v>207</v>
      </c>
      <c r="E48" s="81" t="s">
        <v>17</v>
      </c>
      <c r="F48" s="81" t="n">
        <v>975414811</v>
      </c>
      <c r="G48" s="81" t="s">
        <v>325</v>
      </c>
      <c r="H48" s="82" t="n">
        <v>44235</v>
      </c>
      <c r="I48" s="80"/>
      <c r="J48" s="80"/>
      <c r="K48" s="80"/>
      <c r="L48" s="81"/>
      <c r="M48" s="80"/>
      <c r="N48" s="80"/>
      <c r="O48" s="81"/>
      <c r="P48" s="10"/>
      <c r="Q48" s="12"/>
      <c r="R48" s="53"/>
      <c r="S48" s="17" t="s">
        <v>38</v>
      </c>
    </row>
    <row r="49" s="43" customFormat="true" ht="28" hidden="false" customHeight="false" outlineLevel="0" collapsed="false">
      <c r="A49" s="39" t="n">
        <v>51</v>
      </c>
      <c r="B49" s="66" t="s">
        <v>326</v>
      </c>
      <c r="C49" s="67"/>
      <c r="D49" s="67" t="s">
        <v>16</v>
      </c>
      <c r="E49" s="67" t="s">
        <v>17</v>
      </c>
      <c r="F49" s="67"/>
      <c r="G49" s="67" t="s">
        <v>327</v>
      </c>
      <c r="H49" s="79" t="n">
        <v>44396</v>
      </c>
      <c r="I49" s="66"/>
      <c r="J49" s="66"/>
      <c r="K49" s="66"/>
      <c r="L49" s="67"/>
      <c r="M49" s="66"/>
      <c r="N49" s="66"/>
      <c r="O49" s="67"/>
      <c r="P49" s="39"/>
      <c r="Q49" s="34"/>
      <c r="R49" s="55"/>
      <c r="S49" s="42"/>
    </row>
    <row r="50" s="19" customFormat="true" ht="25.5" hidden="false" customHeight="true" outlineLevel="0" collapsed="false">
      <c r="A50" s="10" t="n">
        <v>52</v>
      </c>
      <c r="B50" s="80" t="s">
        <v>328</v>
      </c>
      <c r="C50" s="81"/>
      <c r="D50" s="81" t="s">
        <v>263</v>
      </c>
      <c r="E50" s="81" t="s">
        <v>17</v>
      </c>
      <c r="F50" s="81"/>
      <c r="G50" s="81" t="s">
        <v>329</v>
      </c>
      <c r="H50" s="82" t="n">
        <v>44404</v>
      </c>
      <c r="I50" s="80"/>
      <c r="J50" s="80"/>
      <c r="K50" s="80"/>
      <c r="L50" s="81"/>
      <c r="M50" s="80"/>
      <c r="N50" s="80"/>
      <c r="O50" s="81"/>
      <c r="P50" s="10"/>
      <c r="Q50" s="12"/>
      <c r="R50" s="53"/>
      <c r="S50" s="17" t="s">
        <v>38</v>
      </c>
    </row>
    <row r="51" s="43" customFormat="true" ht="22.5" hidden="false" customHeight="true" outlineLevel="0" collapsed="false">
      <c r="A51" s="39" t="n">
        <v>53</v>
      </c>
      <c r="B51" s="66" t="s">
        <v>330</v>
      </c>
      <c r="C51" s="67"/>
      <c r="D51" s="67" t="s">
        <v>133</v>
      </c>
      <c r="E51" s="67" t="s">
        <v>17</v>
      </c>
      <c r="F51" s="67"/>
      <c r="G51" s="67" t="s">
        <v>331</v>
      </c>
      <c r="H51" s="79" t="n">
        <v>44439</v>
      </c>
      <c r="I51" s="66"/>
      <c r="J51" s="66"/>
      <c r="K51" s="66"/>
      <c r="L51" s="67"/>
      <c r="M51" s="66"/>
      <c r="N51" s="66"/>
      <c r="O51" s="67"/>
      <c r="P51" s="39"/>
      <c r="Q51" s="34"/>
      <c r="R51" s="55"/>
      <c r="S51" s="42" t="s">
        <v>38</v>
      </c>
    </row>
    <row r="52" s="19" customFormat="true" ht="25.5" hidden="false" customHeight="true" outlineLevel="0" collapsed="false">
      <c r="A52" s="10" t="n">
        <v>54</v>
      </c>
      <c r="B52" s="91" t="s">
        <v>332</v>
      </c>
      <c r="C52" s="92"/>
      <c r="D52" s="92" t="s">
        <v>333</v>
      </c>
      <c r="E52" s="92" t="s">
        <v>17</v>
      </c>
      <c r="F52" s="92"/>
      <c r="G52" s="92" t="s">
        <v>334</v>
      </c>
      <c r="H52" s="93" t="n">
        <v>44564</v>
      </c>
      <c r="I52" s="94"/>
      <c r="J52" s="94"/>
      <c r="K52" s="94"/>
      <c r="L52" s="92"/>
      <c r="M52" s="94"/>
      <c r="N52" s="94"/>
      <c r="O52" s="92"/>
      <c r="P52" s="95"/>
      <c r="Q52" s="96"/>
      <c r="R52" s="97"/>
      <c r="S52" s="98" t="s">
        <v>38</v>
      </c>
      <c r="X52" s="88"/>
    </row>
    <row r="53" s="19" customFormat="true" ht="34.5" hidden="false" customHeight="true" outlineLevel="0" collapsed="false">
      <c r="A53" s="10" t="n">
        <v>55</v>
      </c>
      <c r="B53" s="99" t="s">
        <v>335</v>
      </c>
      <c r="C53" s="81" t="s">
        <v>336</v>
      </c>
      <c r="D53" s="100" t="s">
        <v>337</v>
      </c>
      <c r="E53" s="100" t="s">
        <v>17</v>
      </c>
      <c r="F53" s="100"/>
      <c r="G53" s="101" t="s">
        <v>338</v>
      </c>
      <c r="H53" s="102" t="n">
        <v>44718</v>
      </c>
      <c r="I53" s="103"/>
      <c r="J53" s="100"/>
      <c r="K53" s="103"/>
      <c r="L53" s="100"/>
      <c r="M53" s="100"/>
      <c r="N53" s="103"/>
      <c r="O53" s="100"/>
      <c r="P53" s="103"/>
      <c r="Q53" s="103"/>
      <c r="R53" s="103"/>
      <c r="S53" s="103" t="s">
        <v>113</v>
      </c>
    </row>
    <row r="54" s="19" customFormat="true" ht="20" hidden="false" customHeight="true" outlineLevel="0" collapsed="false">
      <c r="A54" s="39" t="n">
        <v>56</v>
      </c>
      <c r="B54" s="104" t="s">
        <v>339</v>
      </c>
      <c r="C54" s="100" t="s">
        <v>340</v>
      </c>
      <c r="D54" s="100" t="s">
        <v>207</v>
      </c>
      <c r="E54" s="100" t="s">
        <v>17</v>
      </c>
      <c r="F54" s="100"/>
      <c r="G54" s="100" t="s">
        <v>341</v>
      </c>
      <c r="H54" s="102" t="n">
        <v>44749</v>
      </c>
      <c r="I54" s="103"/>
      <c r="J54" s="100"/>
      <c r="K54" s="103"/>
      <c r="L54" s="100"/>
      <c r="M54" s="100"/>
      <c r="N54" s="103"/>
      <c r="O54" s="100"/>
      <c r="P54" s="103"/>
      <c r="Q54" s="103"/>
      <c r="R54" s="103"/>
      <c r="S54" s="103" t="s">
        <v>113</v>
      </c>
    </row>
    <row r="55" s="19" customFormat="true" ht="14" hidden="false" customHeight="false" outlineLevel="0" collapsed="false">
      <c r="A55" s="10" t="n">
        <v>57</v>
      </c>
      <c r="B55" s="104" t="s">
        <v>342</v>
      </c>
      <c r="C55" s="100"/>
      <c r="D55" s="100" t="s">
        <v>16</v>
      </c>
      <c r="E55" s="100" t="s">
        <v>17</v>
      </c>
      <c r="F55" s="100"/>
      <c r="G55" s="100" t="s">
        <v>343</v>
      </c>
      <c r="H55" s="102" t="n">
        <v>44769</v>
      </c>
      <c r="I55" s="103"/>
      <c r="J55" s="100"/>
      <c r="K55" s="103"/>
      <c r="L55" s="100"/>
      <c r="M55" s="100"/>
      <c r="N55" s="103"/>
      <c r="O55" s="100"/>
      <c r="P55" s="103"/>
      <c r="Q55" s="103"/>
      <c r="R55" s="103"/>
      <c r="S55" s="103" t="s">
        <v>38</v>
      </c>
    </row>
    <row r="56" s="19" customFormat="true" ht="14" hidden="false" customHeight="false" outlineLevel="0" collapsed="false">
      <c r="A56" s="10" t="n">
        <v>58</v>
      </c>
      <c r="B56" s="105" t="s">
        <v>344</v>
      </c>
      <c r="C56" s="106"/>
      <c r="D56" s="106" t="s">
        <v>337</v>
      </c>
      <c r="E56" s="106" t="s">
        <v>17</v>
      </c>
      <c r="F56" s="106"/>
      <c r="G56" s="107" t="s">
        <v>345</v>
      </c>
      <c r="H56" s="106" t="s">
        <v>346</v>
      </c>
      <c r="I56" s="108"/>
      <c r="J56" s="106"/>
      <c r="K56" s="108"/>
      <c r="L56" s="106"/>
      <c r="M56" s="106"/>
      <c r="N56" s="108"/>
      <c r="O56" s="106"/>
      <c r="P56" s="108"/>
      <c r="Q56" s="108"/>
      <c r="R56" s="108"/>
      <c r="S56" s="108" t="s">
        <v>113</v>
      </c>
    </row>
    <row r="57" s="19" customFormat="true" ht="16" hidden="false" customHeight="true" outlineLevel="0" collapsed="false">
      <c r="A57" s="10" t="n">
        <v>59</v>
      </c>
      <c r="B57" s="109" t="s">
        <v>347</v>
      </c>
      <c r="C57" s="109" t="s">
        <v>348</v>
      </c>
      <c r="D57" s="110" t="s">
        <v>144</v>
      </c>
      <c r="E57" s="110" t="s">
        <v>17</v>
      </c>
      <c r="F57" s="110" t="s">
        <v>349</v>
      </c>
      <c r="G57" s="110" t="s">
        <v>350</v>
      </c>
      <c r="H57" s="111" t="s">
        <v>351</v>
      </c>
      <c r="J57" s="63"/>
      <c r="L57" s="63"/>
      <c r="M57" s="63"/>
      <c r="O57" s="63"/>
      <c r="S57" s="112"/>
    </row>
    <row r="58" s="19" customFormat="true" ht="14" hidden="false" customHeight="false" outlineLevel="0" collapsed="false">
      <c r="A58" s="39" t="n">
        <v>60</v>
      </c>
      <c r="B58" s="113" t="s">
        <v>352</v>
      </c>
      <c r="C58" s="113" t="s">
        <v>353</v>
      </c>
      <c r="D58" s="114" t="s">
        <v>16</v>
      </c>
      <c r="E58" s="114" t="s">
        <v>17</v>
      </c>
      <c r="F58" s="114" t="s">
        <v>354</v>
      </c>
      <c r="G58" s="115" t="s">
        <v>355</v>
      </c>
      <c r="H58" s="116" t="s">
        <v>356</v>
      </c>
      <c r="I58" s="113"/>
      <c r="J58" s="116"/>
      <c r="K58" s="113"/>
      <c r="L58" s="116"/>
      <c r="M58" s="116"/>
      <c r="N58" s="113"/>
      <c r="O58" s="116"/>
      <c r="P58" s="113"/>
      <c r="Q58" s="113"/>
      <c r="R58" s="116" t="s">
        <v>68</v>
      </c>
      <c r="S58" s="113" t="s">
        <v>113</v>
      </c>
    </row>
    <row r="59" s="19" customFormat="true" ht="14" hidden="false" customHeight="false" outlineLevel="0" collapsed="false">
      <c r="A59" s="10" t="n">
        <v>61</v>
      </c>
      <c r="B59" s="117" t="s">
        <v>357</v>
      </c>
      <c r="C59" s="117"/>
      <c r="D59" s="118" t="s">
        <v>358</v>
      </c>
      <c r="E59" s="119" t="s">
        <v>17</v>
      </c>
      <c r="F59" s="117"/>
      <c r="G59" s="120" t="s">
        <v>359</v>
      </c>
      <c r="H59" s="121" t="n">
        <v>45083</v>
      </c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 t="s">
        <v>113</v>
      </c>
    </row>
    <row r="60" s="128" customFormat="true" ht="27" hidden="false" customHeight="false" outlineLevel="0" collapsed="false">
      <c r="A60" s="122" t="n">
        <v>62</v>
      </c>
      <c r="B60" s="123" t="s">
        <v>360</v>
      </c>
      <c r="C60" s="124"/>
      <c r="D60" s="124" t="s">
        <v>361</v>
      </c>
      <c r="E60" s="125" t="s">
        <v>17</v>
      </c>
      <c r="F60" s="124"/>
      <c r="G60" s="125" t="s">
        <v>362</v>
      </c>
      <c r="H60" s="126" t="n">
        <v>45237</v>
      </c>
      <c r="I60" s="127"/>
      <c r="J60" s="124"/>
      <c r="K60" s="127"/>
      <c r="L60" s="124"/>
      <c r="M60" s="124"/>
      <c r="N60" s="127"/>
      <c r="O60" s="124"/>
      <c r="P60" s="127"/>
      <c r="Q60" s="127"/>
      <c r="R60" s="127"/>
      <c r="S60" s="127" t="s">
        <v>38</v>
      </c>
    </row>
    <row r="61" s="128" customFormat="true" ht="14" hidden="false" customHeight="false" outlineLevel="0" collapsed="false">
      <c r="A61" s="39" t="n">
        <v>63</v>
      </c>
      <c r="B61" s="123" t="s">
        <v>363</v>
      </c>
      <c r="C61" s="123"/>
      <c r="D61" s="125" t="s">
        <v>364</v>
      </c>
      <c r="E61" s="123" t="s">
        <v>17</v>
      </c>
      <c r="F61" s="123"/>
      <c r="G61" s="125" t="s">
        <v>365</v>
      </c>
      <c r="H61" s="125" t="s">
        <v>277</v>
      </c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 t="s">
        <v>38</v>
      </c>
    </row>
    <row r="62" s="19" customFormat="true" ht="20" hidden="false" customHeight="true" outlineLevel="0" collapsed="false">
      <c r="A62" s="125" t="n">
        <v>64</v>
      </c>
      <c r="B62" s="123" t="s">
        <v>366</v>
      </c>
      <c r="C62" s="123" t="s">
        <v>367</v>
      </c>
      <c r="D62" s="125" t="s">
        <v>368</v>
      </c>
      <c r="E62" s="123" t="s">
        <v>30</v>
      </c>
      <c r="F62" s="123" t="s">
        <v>369</v>
      </c>
      <c r="G62" s="125" t="s">
        <v>370</v>
      </c>
      <c r="H62" s="129" t="n">
        <v>45370</v>
      </c>
      <c r="I62" s="123"/>
      <c r="J62" s="123"/>
      <c r="K62" s="123"/>
      <c r="L62" s="123"/>
      <c r="M62" s="123" t="s">
        <v>371</v>
      </c>
      <c r="N62" s="123"/>
      <c r="O62" s="123"/>
      <c r="P62" s="123"/>
      <c r="Q62" s="123"/>
      <c r="R62" s="123"/>
      <c r="S62" s="123" t="s">
        <v>38</v>
      </c>
    </row>
    <row r="63" s="19" customFormat="true" ht="27" hidden="false" customHeight="false" outlineLevel="0" collapsed="false">
      <c r="A63" s="125" t="n">
        <v>65</v>
      </c>
      <c r="B63" s="123" t="s">
        <v>372</v>
      </c>
      <c r="C63" s="123" t="s">
        <v>373</v>
      </c>
      <c r="D63" s="125" t="s">
        <v>374</v>
      </c>
      <c r="E63" s="123" t="s">
        <v>30</v>
      </c>
      <c r="F63" s="124" t="s">
        <v>375</v>
      </c>
      <c r="G63" s="125" t="s">
        <v>376</v>
      </c>
      <c r="H63" s="130" t="n">
        <v>45380</v>
      </c>
      <c r="I63" s="124"/>
      <c r="J63" s="125"/>
      <c r="K63" s="126"/>
      <c r="L63" s="127"/>
      <c r="M63" s="124"/>
      <c r="N63" s="127"/>
      <c r="O63" s="124"/>
      <c r="P63" s="124"/>
      <c r="Q63" s="127"/>
      <c r="R63" s="124"/>
      <c r="S63" s="131" t="s">
        <v>38</v>
      </c>
    </row>
    <row r="64" s="19" customFormat="true" ht="27" hidden="false" customHeight="false" outlineLevel="0" collapsed="false">
      <c r="A64" s="125" t="n">
        <v>66</v>
      </c>
      <c r="B64" s="123" t="s">
        <v>377</v>
      </c>
      <c r="C64" s="123" t="s">
        <v>378</v>
      </c>
      <c r="D64" s="125" t="s">
        <v>379</v>
      </c>
      <c r="E64" s="123" t="s">
        <v>30</v>
      </c>
      <c r="F64" s="124"/>
      <c r="G64" s="125" t="s">
        <v>380</v>
      </c>
      <c r="H64" s="129" t="n">
        <v>45429</v>
      </c>
      <c r="I64" s="124"/>
      <c r="J64" s="125"/>
      <c r="K64" s="126"/>
      <c r="L64" s="127"/>
      <c r="M64" s="124"/>
      <c r="N64" s="127"/>
      <c r="O64" s="124"/>
      <c r="P64" s="124"/>
      <c r="Q64" s="127"/>
      <c r="R64" s="124"/>
      <c r="S64" s="117" t="s">
        <v>113</v>
      </c>
    </row>
    <row r="65" s="19" customFormat="true" ht="27" hidden="false" customHeight="false" outlineLevel="0" collapsed="false">
      <c r="A65" s="125" t="n">
        <v>67</v>
      </c>
      <c r="B65" s="123" t="s">
        <v>381</v>
      </c>
      <c r="C65" s="123" t="s">
        <v>382</v>
      </c>
      <c r="D65" s="123" t="s">
        <v>383</v>
      </c>
      <c r="E65" s="123" t="s">
        <v>30</v>
      </c>
      <c r="F65" s="124"/>
      <c r="G65" s="125" t="s">
        <v>384</v>
      </c>
      <c r="H65" s="129" t="n">
        <v>45496</v>
      </c>
      <c r="I65" s="124"/>
      <c r="J65" s="125"/>
      <c r="K65" s="126"/>
      <c r="L65" s="127"/>
      <c r="M65" s="124"/>
      <c r="N65" s="127"/>
      <c r="O65" s="124"/>
      <c r="P65" s="124"/>
      <c r="Q65" s="127"/>
      <c r="R65" s="124"/>
      <c r="S65" s="117" t="s">
        <v>113</v>
      </c>
    </row>
    <row r="66" s="19" customFormat="true" ht="14" hidden="false" customHeight="false" outlineLevel="0" collapsed="false">
      <c r="A66" s="125" t="n">
        <v>68</v>
      </c>
      <c r="B66" s="132" t="s">
        <v>385</v>
      </c>
      <c r="C66" s="127" t="s">
        <v>386</v>
      </c>
      <c r="D66" s="125" t="s">
        <v>368</v>
      </c>
      <c r="E66" s="123" t="s">
        <v>30</v>
      </c>
      <c r="F66" s="124"/>
      <c r="G66" s="125" t="s">
        <v>387</v>
      </c>
      <c r="H66" s="129" t="n">
        <v>45742</v>
      </c>
      <c r="I66" s="124"/>
      <c r="J66" s="125"/>
      <c r="K66" s="126"/>
      <c r="L66" s="127"/>
      <c r="M66" s="124"/>
      <c r="N66" s="127"/>
      <c r="O66" s="124"/>
      <c r="P66" s="124"/>
      <c r="Q66" s="127"/>
      <c r="R66" s="124"/>
      <c r="S66" s="117" t="s">
        <v>113</v>
      </c>
      <c r="T66" s="19" t="s">
        <v>388</v>
      </c>
    </row>
    <row r="67" s="19" customFormat="true" ht="14" hidden="false" customHeight="false" outlineLevel="0" collapsed="false">
      <c r="A67" s="125" t="n">
        <v>69</v>
      </c>
      <c r="B67" s="124"/>
      <c r="C67" s="127"/>
      <c r="D67" s="125"/>
      <c r="E67" s="123"/>
      <c r="F67" s="124"/>
      <c r="G67" s="123"/>
      <c r="H67" s="125"/>
      <c r="I67" s="124"/>
      <c r="J67" s="125"/>
      <c r="K67" s="126"/>
      <c r="L67" s="127"/>
      <c r="M67" s="124"/>
      <c r="N67" s="127"/>
      <c r="O67" s="124"/>
      <c r="P67" s="124"/>
      <c r="Q67" s="127"/>
      <c r="R67" s="124"/>
      <c r="S67" s="127"/>
    </row>
    <row r="68" customFormat="false" ht="13.5" hidden="false" customHeight="false" outlineLevel="0" collapsed="false">
      <c r="A68" s="125" t="n">
        <v>70</v>
      </c>
      <c r="B68" s="124"/>
      <c r="C68" s="127"/>
      <c r="D68" s="125"/>
      <c r="E68" s="123"/>
      <c r="F68" s="124"/>
      <c r="G68" s="127"/>
      <c r="H68" s="125"/>
      <c r="I68" s="124"/>
      <c r="J68" s="125"/>
      <c r="K68" s="126"/>
      <c r="L68" s="127"/>
      <c r="M68" s="124"/>
      <c r="N68" s="127"/>
      <c r="O68" s="124"/>
      <c r="P68" s="124"/>
      <c r="Q68" s="127"/>
      <c r="R68" s="124"/>
      <c r="S68" s="127"/>
    </row>
    <row r="69" customFormat="false" ht="13.5" hidden="false" customHeight="false" outlineLevel="0" collapsed="false">
      <c r="A69" s="125" t="n">
        <v>71</v>
      </c>
      <c r="B69" s="124"/>
      <c r="C69" s="127"/>
      <c r="D69" s="125"/>
      <c r="E69" s="123"/>
      <c r="F69" s="124"/>
      <c r="G69" s="127"/>
      <c r="H69" s="125"/>
      <c r="I69" s="124"/>
      <c r="J69" s="125"/>
      <c r="K69" s="126"/>
      <c r="L69" s="127"/>
      <c r="M69" s="124"/>
      <c r="N69" s="127"/>
      <c r="O69" s="124"/>
      <c r="P69" s="124"/>
      <c r="Q69" s="127"/>
      <c r="R69" s="124"/>
      <c r="S69" s="127"/>
    </row>
    <row r="70" customFormat="false" ht="13.5" hidden="false" customHeight="false" outlineLevel="0" collapsed="false">
      <c r="A70" s="125"/>
      <c r="B70" s="124"/>
      <c r="C70" s="127"/>
      <c r="D70" s="125"/>
      <c r="E70" s="123"/>
      <c r="F70" s="124"/>
      <c r="G70" s="127"/>
      <c r="H70" s="125"/>
      <c r="I70" s="124"/>
      <c r="J70" s="125"/>
      <c r="K70" s="126"/>
      <c r="L70" s="127"/>
      <c r="M70" s="124"/>
      <c r="N70" s="127"/>
      <c r="O70" s="124"/>
      <c r="P70" s="124"/>
      <c r="Q70" s="127"/>
      <c r="R70" s="124"/>
      <c r="S70" s="127"/>
    </row>
    <row r="71" customFormat="false" ht="13.5" hidden="false" customHeight="false" outlineLevel="0" collapsed="false">
      <c r="A71" s="125"/>
      <c r="B71" s="124"/>
      <c r="C71" s="127"/>
      <c r="D71" s="125"/>
      <c r="E71" s="123"/>
      <c r="F71" s="124"/>
      <c r="G71" s="127"/>
      <c r="H71" s="125"/>
      <c r="I71" s="124"/>
      <c r="J71" s="125"/>
      <c r="K71" s="126"/>
      <c r="L71" s="127"/>
      <c r="M71" s="124"/>
      <c r="N71" s="127"/>
      <c r="O71" s="124"/>
      <c r="P71" s="124"/>
      <c r="Q71" s="127"/>
      <c r="R71" s="124"/>
      <c r="S71" s="127"/>
    </row>
    <row r="72" customFormat="false" ht="13.5" hidden="false" customHeight="false" outlineLevel="0" collapsed="false">
      <c r="A72" s="125"/>
      <c r="B72" s="124"/>
      <c r="C72" s="127"/>
      <c r="D72" s="125"/>
      <c r="E72" s="123"/>
      <c r="F72" s="124"/>
      <c r="G72" s="127"/>
      <c r="H72" s="125"/>
      <c r="I72" s="124"/>
      <c r="J72" s="125"/>
      <c r="K72" s="126"/>
      <c r="L72" s="127"/>
      <c r="M72" s="124"/>
      <c r="N72" s="127"/>
      <c r="O72" s="124"/>
      <c r="P72" s="124"/>
      <c r="Q72" s="127"/>
      <c r="R72" s="124"/>
      <c r="S72" s="127"/>
    </row>
    <row r="73" customFormat="false" ht="13.5" hidden="false" customHeight="false" outlineLevel="0" collapsed="false">
      <c r="A73" s="125"/>
      <c r="B73" s="124"/>
      <c r="C73" s="127"/>
      <c r="D73" s="125"/>
      <c r="E73" s="123"/>
      <c r="F73" s="124"/>
      <c r="G73" s="127"/>
      <c r="H73" s="125"/>
      <c r="I73" s="124"/>
      <c r="J73" s="125"/>
      <c r="K73" s="126"/>
      <c r="L73" s="127"/>
      <c r="M73" s="124"/>
      <c r="N73" s="127"/>
      <c r="O73" s="124"/>
      <c r="P73" s="124"/>
      <c r="Q73" s="127"/>
      <c r="R73" s="124"/>
      <c r="S73" s="127"/>
    </row>
    <row r="74" customFormat="false" ht="13.5" hidden="false" customHeight="false" outlineLevel="0" collapsed="false">
      <c r="A74" s="125"/>
      <c r="B74" s="124"/>
      <c r="C74" s="127"/>
      <c r="D74" s="125"/>
      <c r="E74" s="123"/>
      <c r="F74" s="124"/>
      <c r="G74" s="127"/>
      <c r="H74" s="125"/>
      <c r="I74" s="124"/>
      <c r="J74" s="125"/>
      <c r="K74" s="126"/>
      <c r="L74" s="127"/>
      <c r="M74" s="124"/>
      <c r="N74" s="127"/>
      <c r="O74" s="124"/>
      <c r="P74" s="124"/>
      <c r="Q74" s="127"/>
      <c r="R74" s="124"/>
      <c r="S74" s="127"/>
    </row>
    <row r="75" customFormat="false" ht="13.5" hidden="false" customHeight="false" outlineLevel="0" collapsed="false">
      <c r="A75" s="125"/>
      <c r="B75" s="124"/>
      <c r="C75" s="127"/>
      <c r="D75" s="125"/>
      <c r="E75" s="123"/>
      <c r="F75" s="124"/>
      <c r="G75" s="127"/>
      <c r="H75" s="125"/>
      <c r="I75" s="124"/>
      <c r="J75" s="125"/>
      <c r="K75" s="126"/>
      <c r="L75" s="127"/>
      <c r="M75" s="124"/>
      <c r="N75" s="127"/>
      <c r="O75" s="124"/>
      <c r="P75" s="124"/>
      <c r="Q75" s="127"/>
      <c r="R75" s="124"/>
      <c r="S75" s="127"/>
    </row>
    <row r="76" customFormat="false" ht="13.5" hidden="false" customHeight="false" outlineLevel="0" collapsed="false">
      <c r="A76" s="125"/>
      <c r="B76" s="124"/>
      <c r="C76" s="127"/>
      <c r="D76" s="125"/>
      <c r="E76" s="123"/>
      <c r="F76" s="124"/>
      <c r="G76" s="127"/>
      <c r="H76" s="125"/>
      <c r="I76" s="124"/>
      <c r="J76" s="125"/>
      <c r="K76" s="126"/>
      <c r="L76" s="127"/>
      <c r="M76" s="124"/>
      <c r="N76" s="127"/>
      <c r="O76" s="124"/>
      <c r="P76" s="124"/>
      <c r="Q76" s="127"/>
      <c r="R76" s="124"/>
      <c r="S76" s="127"/>
    </row>
    <row r="77" customFormat="false" ht="13.5" hidden="false" customHeight="false" outlineLevel="0" collapsed="false">
      <c r="A77" s="125"/>
      <c r="B77" s="124"/>
      <c r="C77" s="127"/>
      <c r="D77" s="125"/>
      <c r="E77" s="123"/>
      <c r="F77" s="124"/>
      <c r="G77" s="127"/>
      <c r="H77" s="125"/>
      <c r="I77" s="124"/>
      <c r="J77" s="125"/>
      <c r="K77" s="126"/>
      <c r="L77" s="127"/>
      <c r="M77" s="124"/>
      <c r="N77" s="127"/>
      <c r="O77" s="124"/>
      <c r="P77" s="124"/>
      <c r="Q77" s="127"/>
      <c r="R77" s="124"/>
      <c r="S77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2" activeCellId="0" sqref="B32:I32"/>
    </sheetView>
  </sheetViews>
  <sheetFormatPr defaultColWidth="9.0546875" defaultRowHeight="12.5" zeroHeight="false" outlineLevelRow="0" outlineLevelCol="0"/>
  <cols>
    <col collapsed="false" customWidth="true" hidden="false" outlineLevel="0" max="1" min="1" style="133" width="5.26"/>
    <col collapsed="false" customWidth="true" hidden="false" outlineLevel="0" max="2" min="2" style="0" width="39.99"/>
    <col collapsed="false" customWidth="true" hidden="false" outlineLevel="0" max="3" min="3" style="0" width="22.53"/>
    <col collapsed="false" customWidth="true" hidden="false" outlineLevel="0" max="4" min="4" style="0" width="13.44"/>
    <col collapsed="false" customWidth="true" hidden="false" outlineLevel="0" max="5" min="5" style="0" width="11.53"/>
    <col collapsed="false" customWidth="true" hidden="false" outlineLevel="0" max="6" min="6" style="133" width="22.53"/>
    <col collapsed="false" customWidth="true" hidden="false" outlineLevel="0" max="7" min="7" style="134" width="20.44"/>
    <col collapsed="false" customWidth="true" hidden="false" outlineLevel="0" max="8" min="8" style="133" width="19.26"/>
    <col collapsed="false" customWidth="true" hidden="false" outlineLevel="0" max="9" min="9" style="0" width="30.99"/>
  </cols>
  <sheetData>
    <row r="1" s="3" customFormat="true" ht="13" hidden="false" customHeight="false" outlineLevel="0" collapsed="false">
      <c r="A1" s="135" t="s">
        <v>0</v>
      </c>
      <c r="B1" s="136" t="s">
        <v>1</v>
      </c>
      <c r="C1" s="137" t="s">
        <v>2</v>
      </c>
      <c r="D1" s="137" t="s">
        <v>3</v>
      </c>
      <c r="E1" s="136" t="s">
        <v>4</v>
      </c>
      <c r="F1" s="137" t="s">
        <v>5</v>
      </c>
      <c r="G1" s="138" t="s">
        <v>6</v>
      </c>
      <c r="H1" s="139" t="s">
        <v>14</v>
      </c>
      <c r="I1" s="139" t="s">
        <v>12</v>
      </c>
    </row>
    <row r="2" s="145" customFormat="true" ht="34.5" hidden="false" customHeight="true" outlineLevel="0" collapsed="false">
      <c r="A2" s="140" t="n">
        <v>1</v>
      </c>
      <c r="B2" s="141" t="s">
        <v>15</v>
      </c>
      <c r="C2" s="140" t="s">
        <v>26</v>
      </c>
      <c r="D2" s="140" t="s">
        <v>389</v>
      </c>
      <c r="E2" s="141"/>
      <c r="F2" s="140" t="s">
        <v>390</v>
      </c>
      <c r="G2" s="142" t="n">
        <v>42501</v>
      </c>
      <c r="H2" s="143"/>
      <c r="I2" s="144"/>
    </row>
    <row r="3" s="145" customFormat="true" ht="35.25" hidden="false" customHeight="true" outlineLevel="0" collapsed="false">
      <c r="A3" s="146" t="n">
        <v>2</v>
      </c>
      <c r="B3" s="147" t="s">
        <v>391</v>
      </c>
      <c r="C3" s="146" t="s">
        <v>26</v>
      </c>
      <c r="D3" s="146" t="s">
        <v>389</v>
      </c>
      <c r="E3" s="147"/>
      <c r="F3" s="148" t="s">
        <v>392</v>
      </c>
      <c r="G3" s="146" t="s">
        <v>393</v>
      </c>
      <c r="H3" s="149"/>
      <c r="I3" s="150"/>
    </row>
    <row r="4" s="3" customFormat="true" ht="40.5" hidden="false" customHeight="true" outlineLevel="0" collapsed="false">
      <c r="A4" s="151" t="n">
        <v>3</v>
      </c>
      <c r="B4" s="152" t="s">
        <v>394</v>
      </c>
      <c r="C4" s="153" t="s">
        <v>395</v>
      </c>
      <c r="D4" s="153" t="s">
        <v>389</v>
      </c>
      <c r="E4" s="152"/>
      <c r="F4" s="19" t="s">
        <v>396</v>
      </c>
      <c r="G4" s="154" t="s">
        <v>397</v>
      </c>
      <c r="H4" s="155"/>
      <c r="I4" s="3" t="s">
        <v>113</v>
      </c>
    </row>
    <row r="5" s="145" customFormat="true" ht="38.25" hidden="false" customHeight="true" outlineLevel="0" collapsed="false">
      <c r="A5" s="146" t="n">
        <v>4</v>
      </c>
      <c r="B5" s="147" t="s">
        <v>398</v>
      </c>
      <c r="C5" s="146" t="s">
        <v>26</v>
      </c>
      <c r="D5" s="146" t="s">
        <v>389</v>
      </c>
      <c r="E5" s="147"/>
      <c r="F5" s="146" t="s">
        <v>399</v>
      </c>
      <c r="G5" s="156" t="n">
        <v>42522</v>
      </c>
      <c r="H5" s="149"/>
      <c r="I5" s="150"/>
    </row>
    <row r="6" s="3" customFormat="true" ht="34.5" hidden="false" customHeight="true" outlineLevel="0" collapsed="false">
      <c r="A6" s="151" t="n">
        <v>5</v>
      </c>
      <c r="B6" s="152" t="s">
        <v>400</v>
      </c>
      <c r="C6" s="153" t="s">
        <v>401</v>
      </c>
      <c r="D6" s="153" t="s">
        <v>389</v>
      </c>
      <c r="E6" s="152"/>
      <c r="F6" s="157" t="s">
        <v>402</v>
      </c>
      <c r="G6" s="158" t="n">
        <v>44600</v>
      </c>
      <c r="H6" s="155"/>
      <c r="I6" s="159" t="s">
        <v>38</v>
      </c>
    </row>
    <row r="7" s="3" customFormat="true" ht="22.5" hidden="false" customHeight="true" outlineLevel="0" collapsed="false">
      <c r="A7" s="160" t="n">
        <v>6</v>
      </c>
      <c r="B7" s="152" t="s">
        <v>400</v>
      </c>
      <c r="C7" s="153" t="s">
        <v>403</v>
      </c>
      <c r="D7" s="153" t="s">
        <v>389</v>
      </c>
      <c r="E7" s="152"/>
      <c r="F7" s="157" t="s">
        <v>404</v>
      </c>
      <c r="G7" s="158" t="n">
        <v>44600</v>
      </c>
      <c r="H7" s="155"/>
      <c r="I7" s="3" t="s">
        <v>113</v>
      </c>
    </row>
    <row r="8" s="3" customFormat="true" ht="33.75" hidden="false" customHeight="true" outlineLevel="0" collapsed="false">
      <c r="A8" s="151" t="n">
        <v>7</v>
      </c>
      <c r="B8" s="152" t="s">
        <v>405</v>
      </c>
      <c r="C8" s="153" t="s">
        <v>406</v>
      </c>
      <c r="D8" s="153" t="s">
        <v>407</v>
      </c>
      <c r="E8" s="152"/>
      <c r="F8" s="157" t="s">
        <v>408</v>
      </c>
      <c r="G8" s="161" t="n">
        <v>45449</v>
      </c>
      <c r="H8" s="155"/>
      <c r="I8" s="159" t="s">
        <v>38</v>
      </c>
    </row>
    <row r="9" s="168" customFormat="true" ht="27.75" hidden="false" customHeight="true" outlineLevel="0" collapsed="false">
      <c r="A9" s="146" t="n">
        <v>8</v>
      </c>
      <c r="B9" s="162" t="s">
        <v>409</v>
      </c>
      <c r="C9" s="148" t="s">
        <v>26</v>
      </c>
      <c r="D9" s="148" t="s">
        <v>389</v>
      </c>
      <c r="E9" s="162"/>
      <c r="F9" s="163" t="s">
        <v>410</v>
      </c>
      <c r="G9" s="164" t="n">
        <v>42952</v>
      </c>
      <c r="H9" s="165"/>
      <c r="I9" s="166"/>
      <c r="J9" s="167"/>
      <c r="K9" s="167"/>
      <c r="L9" s="167"/>
    </row>
    <row r="10" s="3" customFormat="true" ht="35.25" hidden="false" customHeight="true" outlineLevel="0" collapsed="false">
      <c r="A10" s="151" t="n">
        <v>9</v>
      </c>
      <c r="B10" s="152" t="s">
        <v>411</v>
      </c>
      <c r="C10" s="153" t="s">
        <v>412</v>
      </c>
      <c r="D10" s="153" t="s">
        <v>407</v>
      </c>
      <c r="E10" s="152"/>
      <c r="F10" s="169" t="s">
        <v>413</v>
      </c>
      <c r="G10" s="170" t="n">
        <v>44067</v>
      </c>
      <c r="H10" s="155" t="s">
        <v>68</v>
      </c>
      <c r="I10" s="155" t="s">
        <v>38</v>
      </c>
    </row>
    <row r="11" s="3" customFormat="true" ht="34.5" hidden="false" customHeight="true" outlineLevel="0" collapsed="false">
      <c r="A11" s="160" t="n">
        <v>10</v>
      </c>
      <c r="B11" s="171" t="s">
        <v>414</v>
      </c>
      <c r="C11" s="153" t="s">
        <v>26</v>
      </c>
      <c r="D11" s="153" t="s">
        <v>389</v>
      </c>
      <c r="E11" s="152"/>
      <c r="F11" s="51" t="s">
        <v>415</v>
      </c>
      <c r="G11" s="172" t="n">
        <v>45144</v>
      </c>
      <c r="H11" s="155" t="s">
        <v>68</v>
      </c>
      <c r="I11" s="155" t="s">
        <v>38</v>
      </c>
    </row>
    <row r="12" s="3" customFormat="true" ht="27" hidden="false" customHeight="true" outlineLevel="0" collapsed="false">
      <c r="A12" s="151" t="n">
        <v>11</v>
      </c>
      <c r="B12" s="152" t="s">
        <v>416</v>
      </c>
      <c r="C12" s="153" t="s">
        <v>417</v>
      </c>
      <c r="D12" s="153" t="s">
        <v>389</v>
      </c>
      <c r="E12" s="152"/>
      <c r="F12" s="160" t="s">
        <v>418</v>
      </c>
      <c r="G12" s="173" t="n">
        <v>43245</v>
      </c>
      <c r="H12" s="155"/>
      <c r="I12" s="155" t="s">
        <v>38</v>
      </c>
    </row>
    <row r="13" s="3" customFormat="true" ht="33.75" hidden="false" customHeight="true" outlineLevel="0" collapsed="false">
      <c r="A13" s="160" t="n">
        <v>12</v>
      </c>
      <c r="B13" s="152" t="s">
        <v>419</v>
      </c>
      <c r="C13" s="153" t="s">
        <v>420</v>
      </c>
      <c r="D13" s="153" t="s">
        <v>389</v>
      </c>
      <c r="E13" s="152"/>
      <c r="F13" s="153" t="s">
        <v>421</v>
      </c>
      <c r="G13" s="161" t="s">
        <v>422</v>
      </c>
      <c r="H13" s="155" t="s">
        <v>68</v>
      </c>
      <c r="I13" s="174" t="s">
        <v>423</v>
      </c>
    </row>
    <row r="14" s="3" customFormat="true" ht="30.75" hidden="false" customHeight="true" outlineLevel="0" collapsed="false">
      <c r="A14" s="151" t="n">
        <v>13</v>
      </c>
      <c r="B14" s="152" t="s">
        <v>424</v>
      </c>
      <c r="C14" s="153" t="s">
        <v>425</v>
      </c>
      <c r="D14" s="153" t="s">
        <v>407</v>
      </c>
      <c r="E14" s="152"/>
      <c r="F14" s="160" t="s">
        <v>426</v>
      </c>
      <c r="G14" s="175" t="s">
        <v>291</v>
      </c>
      <c r="H14" s="155"/>
      <c r="I14" s="159" t="s">
        <v>427</v>
      </c>
      <c r="K14" s="176"/>
      <c r="L14" s="177"/>
    </row>
    <row r="15" s="3" customFormat="true" ht="13" hidden="false" customHeight="false" outlineLevel="0" collapsed="false">
      <c r="A15" s="160" t="n">
        <v>14</v>
      </c>
      <c r="B15" s="178" t="s">
        <v>428</v>
      </c>
      <c r="C15" s="153" t="s">
        <v>420</v>
      </c>
      <c r="D15" s="153" t="s">
        <v>389</v>
      </c>
      <c r="E15" s="178"/>
      <c r="F15" s="157" t="s">
        <v>429</v>
      </c>
      <c r="G15" s="158" t="s">
        <v>430</v>
      </c>
      <c r="H15" s="155" t="s">
        <v>431</v>
      </c>
      <c r="I15" s="159" t="s">
        <v>113</v>
      </c>
    </row>
    <row r="16" s="3" customFormat="true" ht="24.75" hidden="false" customHeight="true" outlineLevel="0" collapsed="false">
      <c r="A16" s="151" t="n">
        <v>15</v>
      </c>
      <c r="B16" s="152" t="s">
        <v>432</v>
      </c>
      <c r="C16" s="153" t="s">
        <v>433</v>
      </c>
      <c r="D16" s="153" t="s">
        <v>389</v>
      </c>
      <c r="E16" s="152" t="s">
        <v>434</v>
      </c>
      <c r="F16" s="19" t="s">
        <v>435</v>
      </c>
      <c r="G16" s="161" t="s">
        <v>436</v>
      </c>
      <c r="H16" s="155"/>
      <c r="I16" s="3" t="s">
        <v>113</v>
      </c>
    </row>
    <row r="17" s="184" customFormat="true" ht="43.5" hidden="false" customHeight="true" outlineLevel="0" collapsed="false">
      <c r="A17" s="146" t="n">
        <v>16</v>
      </c>
      <c r="B17" s="179" t="s">
        <v>437</v>
      </c>
      <c r="C17" s="146" t="s">
        <v>26</v>
      </c>
      <c r="D17" s="146" t="s">
        <v>389</v>
      </c>
      <c r="E17" s="179"/>
      <c r="F17" s="180" t="s">
        <v>438</v>
      </c>
      <c r="G17" s="181" t="s">
        <v>439</v>
      </c>
      <c r="H17" s="149" t="s">
        <v>431</v>
      </c>
      <c r="I17" s="182" t="s">
        <v>38</v>
      </c>
      <c r="J17" s="183"/>
    </row>
    <row r="18" s="145" customFormat="true" ht="23.25" hidden="false" customHeight="true" outlineLevel="0" collapsed="false">
      <c r="A18" s="140" t="n">
        <v>17</v>
      </c>
      <c r="B18" s="185" t="s">
        <v>440</v>
      </c>
      <c r="C18" s="146" t="s">
        <v>441</v>
      </c>
      <c r="D18" s="146" t="s">
        <v>389</v>
      </c>
      <c r="E18" s="185"/>
      <c r="F18" s="186" t="s">
        <v>442</v>
      </c>
      <c r="G18" s="187" t="s">
        <v>443</v>
      </c>
      <c r="H18" s="149" t="s">
        <v>431</v>
      </c>
      <c r="I18" s="182" t="s">
        <v>38</v>
      </c>
    </row>
    <row r="19" s="3" customFormat="true" ht="42.75" hidden="false" customHeight="true" outlineLevel="0" collapsed="false">
      <c r="A19" s="160" t="n">
        <v>18</v>
      </c>
      <c r="B19" s="174" t="s">
        <v>444</v>
      </c>
      <c r="C19" s="153" t="s">
        <v>445</v>
      </c>
      <c r="D19" s="153" t="s">
        <v>389</v>
      </c>
      <c r="E19" s="174"/>
      <c r="F19" s="188" t="s">
        <v>446</v>
      </c>
      <c r="G19" s="189" t="n">
        <v>45490</v>
      </c>
      <c r="H19" s="155" t="s">
        <v>431</v>
      </c>
      <c r="I19" s="174" t="s">
        <v>447</v>
      </c>
    </row>
    <row r="20" s="145" customFormat="true" ht="20.25" hidden="false" customHeight="true" outlineLevel="0" collapsed="false">
      <c r="A20" s="140" t="n">
        <v>19</v>
      </c>
      <c r="B20" s="185" t="s">
        <v>448</v>
      </c>
      <c r="C20" s="146" t="s">
        <v>449</v>
      </c>
      <c r="D20" s="146" t="s">
        <v>389</v>
      </c>
      <c r="E20" s="185"/>
      <c r="F20" s="186" t="s">
        <v>450</v>
      </c>
      <c r="G20" s="187" t="n">
        <v>43650</v>
      </c>
      <c r="H20" s="149" t="s">
        <v>431</v>
      </c>
      <c r="I20" s="182" t="s">
        <v>38</v>
      </c>
    </row>
    <row r="21" s="3" customFormat="true" ht="48" hidden="false" customHeight="true" outlineLevel="0" collapsed="false">
      <c r="A21" s="160" t="n">
        <v>20</v>
      </c>
      <c r="B21" s="174" t="s">
        <v>451</v>
      </c>
      <c r="C21" s="153" t="s">
        <v>452</v>
      </c>
      <c r="D21" s="153" t="s">
        <v>389</v>
      </c>
      <c r="E21" s="174"/>
      <c r="F21" s="157" t="s">
        <v>453</v>
      </c>
      <c r="G21" s="189" t="s">
        <v>454</v>
      </c>
      <c r="H21" s="155"/>
      <c r="I21" s="190" t="s">
        <v>38</v>
      </c>
    </row>
    <row r="22" s="145" customFormat="true" ht="42" hidden="false" customHeight="true" outlineLevel="0" collapsed="false">
      <c r="A22" s="140" t="n">
        <v>21</v>
      </c>
      <c r="B22" s="185" t="s">
        <v>455</v>
      </c>
      <c r="C22" s="146" t="s">
        <v>452</v>
      </c>
      <c r="D22" s="146" t="s">
        <v>389</v>
      </c>
      <c r="E22" s="185"/>
      <c r="F22" s="186" t="s">
        <v>456</v>
      </c>
      <c r="G22" s="187" t="n">
        <v>43725</v>
      </c>
      <c r="H22" s="149"/>
      <c r="I22" s="182" t="s">
        <v>38</v>
      </c>
    </row>
    <row r="23" s="145" customFormat="true" ht="31.5" hidden="false" customHeight="true" outlineLevel="0" collapsed="false">
      <c r="A23" s="146" t="n">
        <v>22</v>
      </c>
      <c r="B23" s="185" t="s">
        <v>457</v>
      </c>
      <c r="C23" s="146" t="s">
        <v>458</v>
      </c>
      <c r="D23" s="146" t="s">
        <v>389</v>
      </c>
      <c r="E23" s="185"/>
      <c r="F23" s="186" t="s">
        <v>459</v>
      </c>
      <c r="G23" s="187" t="n">
        <v>44267</v>
      </c>
      <c r="H23" s="149"/>
      <c r="I23" s="182" t="s">
        <v>38</v>
      </c>
    </row>
    <row r="24" s="3" customFormat="true" ht="31.5" hidden="false" customHeight="true" outlineLevel="0" collapsed="false">
      <c r="A24" s="151" t="n">
        <v>23</v>
      </c>
      <c r="B24" s="174" t="s">
        <v>460</v>
      </c>
      <c r="C24" s="153" t="s">
        <v>458</v>
      </c>
      <c r="D24" s="153" t="s">
        <v>389</v>
      </c>
      <c r="E24" s="174" t="n">
        <v>906515119</v>
      </c>
      <c r="F24" s="157" t="s">
        <v>461</v>
      </c>
      <c r="G24" s="191" t="s">
        <v>462</v>
      </c>
      <c r="H24" s="155" t="s">
        <v>68</v>
      </c>
      <c r="I24" s="155" t="s">
        <v>113</v>
      </c>
    </row>
    <row r="25" s="3" customFormat="true" ht="31.5" hidden="false" customHeight="true" outlineLevel="0" collapsed="false">
      <c r="A25" s="160" t="n">
        <v>24</v>
      </c>
      <c r="B25" s="174" t="s">
        <v>463</v>
      </c>
      <c r="C25" s="153" t="s">
        <v>464</v>
      </c>
      <c r="D25" s="153" t="s">
        <v>389</v>
      </c>
      <c r="E25" s="174"/>
      <c r="F25" s="157" t="s">
        <v>465</v>
      </c>
      <c r="G25" s="189" t="s">
        <v>430</v>
      </c>
      <c r="H25" s="155"/>
      <c r="I25" s="190" t="s">
        <v>38</v>
      </c>
    </row>
    <row r="26" s="3" customFormat="true" ht="31.5" hidden="false" customHeight="true" outlineLevel="0" collapsed="false">
      <c r="A26" s="151" t="n">
        <v>25</v>
      </c>
      <c r="B26" s="174" t="s">
        <v>466</v>
      </c>
      <c r="C26" s="153" t="s">
        <v>420</v>
      </c>
      <c r="D26" s="153" t="s">
        <v>389</v>
      </c>
      <c r="E26" s="174"/>
      <c r="F26" s="157" t="s">
        <v>467</v>
      </c>
      <c r="G26" s="154" t="s">
        <v>356</v>
      </c>
      <c r="H26" s="155"/>
      <c r="I26" s="190" t="s">
        <v>38</v>
      </c>
    </row>
    <row r="27" s="3" customFormat="true" ht="31.5" hidden="false" customHeight="true" outlineLevel="0" collapsed="false">
      <c r="A27" s="160" t="n">
        <v>26</v>
      </c>
      <c r="B27" s="174" t="s">
        <v>468</v>
      </c>
      <c r="C27" s="153" t="s">
        <v>469</v>
      </c>
      <c r="D27" s="153" t="s">
        <v>389</v>
      </c>
      <c r="E27" s="174"/>
      <c r="F27" s="157" t="s">
        <v>470</v>
      </c>
      <c r="G27" s="189" t="n">
        <v>44113</v>
      </c>
      <c r="H27" s="155" t="s">
        <v>68</v>
      </c>
      <c r="I27" s="190" t="s">
        <v>38</v>
      </c>
    </row>
    <row r="28" s="3" customFormat="true" ht="31.5" hidden="false" customHeight="true" outlineLevel="0" collapsed="false">
      <c r="A28" s="151" t="n">
        <v>27</v>
      </c>
      <c r="B28" s="174" t="s">
        <v>471</v>
      </c>
      <c r="C28" s="153" t="s">
        <v>26</v>
      </c>
      <c r="D28" s="153" t="s">
        <v>389</v>
      </c>
      <c r="E28" s="174" t="n">
        <v>2033713488</v>
      </c>
      <c r="F28" s="157" t="s">
        <v>472</v>
      </c>
      <c r="G28" s="189" t="n">
        <v>44182</v>
      </c>
      <c r="H28" s="155"/>
      <c r="I28" s="190" t="s">
        <v>38</v>
      </c>
    </row>
    <row r="29" s="3" customFormat="true" ht="31.5" hidden="false" customHeight="true" outlineLevel="0" collapsed="false">
      <c r="A29" s="160" t="n">
        <v>28</v>
      </c>
      <c r="B29" s="174" t="s">
        <v>473</v>
      </c>
      <c r="C29" s="153" t="s">
        <v>452</v>
      </c>
      <c r="D29" s="153" t="s">
        <v>389</v>
      </c>
      <c r="E29" s="174" t="n">
        <v>969232222</v>
      </c>
      <c r="F29" s="157" t="s">
        <v>474</v>
      </c>
      <c r="G29" s="189" t="n">
        <v>44251</v>
      </c>
      <c r="H29" s="155" t="s">
        <v>431</v>
      </c>
      <c r="I29" s="190" t="s">
        <v>38</v>
      </c>
    </row>
    <row r="30" s="3" customFormat="true" ht="31.5" hidden="false" customHeight="true" outlineLevel="0" collapsed="false">
      <c r="A30" s="151" t="n">
        <v>29</v>
      </c>
      <c r="B30" s="174" t="s">
        <v>475</v>
      </c>
      <c r="C30" s="153" t="s">
        <v>476</v>
      </c>
      <c r="D30" s="153" t="s">
        <v>389</v>
      </c>
      <c r="E30" s="174" t="n">
        <v>982178676</v>
      </c>
      <c r="F30" s="157" t="s">
        <v>477</v>
      </c>
      <c r="G30" s="189" t="n">
        <v>44362</v>
      </c>
      <c r="H30" s="155"/>
      <c r="I30" s="190" t="s">
        <v>38</v>
      </c>
    </row>
    <row r="31" s="145" customFormat="true" ht="46.5" hidden="false" customHeight="true" outlineLevel="0" collapsed="false">
      <c r="A31" s="146" t="n">
        <v>30</v>
      </c>
      <c r="B31" s="185" t="s">
        <v>478</v>
      </c>
      <c r="C31" s="146" t="s">
        <v>401</v>
      </c>
      <c r="D31" s="146" t="s">
        <v>389</v>
      </c>
      <c r="E31" s="185"/>
      <c r="F31" s="186" t="s">
        <v>479</v>
      </c>
      <c r="G31" s="156" t="s">
        <v>480</v>
      </c>
      <c r="H31" s="149" t="s">
        <v>431</v>
      </c>
      <c r="I31" s="182" t="s">
        <v>38</v>
      </c>
    </row>
    <row r="32" customFormat="false" ht="21" hidden="false" customHeight="true" outlineLevel="0" collapsed="false">
      <c r="A32" s="151" t="n">
        <v>31</v>
      </c>
      <c r="B32" s="174" t="s">
        <v>481</v>
      </c>
      <c r="C32" s="174" t="s">
        <v>403</v>
      </c>
      <c r="D32" s="174" t="s">
        <v>389</v>
      </c>
      <c r="E32" s="174"/>
      <c r="F32" s="174" t="s">
        <v>482</v>
      </c>
      <c r="G32" s="192" t="n">
        <v>45786</v>
      </c>
      <c r="H32" s="174"/>
      <c r="I32" s="174" t="s">
        <v>447</v>
      </c>
      <c r="J32" s="3"/>
      <c r="K32" s="193"/>
    </row>
    <row r="33" s="195" customFormat="true" ht="14" hidden="false" customHeight="false" outlineLevel="0" collapsed="false">
      <c r="A33" s="160" t="n">
        <v>32</v>
      </c>
      <c r="B33" s="174" t="s">
        <v>483</v>
      </c>
      <c r="C33" s="174" t="s">
        <v>452</v>
      </c>
      <c r="D33" s="174" t="s">
        <v>389</v>
      </c>
      <c r="E33" s="174"/>
      <c r="F33" s="174" t="s">
        <v>484</v>
      </c>
      <c r="G33" s="194" t="s">
        <v>436</v>
      </c>
      <c r="H33" s="174"/>
      <c r="I33" s="174" t="s">
        <v>485</v>
      </c>
    </row>
    <row r="34" customFormat="false" ht="26" hidden="false" customHeight="false" outlineLevel="0" collapsed="false">
      <c r="A34" s="151" t="n">
        <v>33</v>
      </c>
      <c r="B34" s="174" t="s">
        <v>486</v>
      </c>
      <c r="C34" s="174" t="s">
        <v>26</v>
      </c>
      <c r="D34" s="174" t="s">
        <v>389</v>
      </c>
      <c r="E34" s="174"/>
      <c r="F34" s="174" t="s">
        <v>316</v>
      </c>
      <c r="G34" s="194" t="s">
        <v>317</v>
      </c>
      <c r="H34" s="174" t="s">
        <v>431</v>
      </c>
      <c r="I34" s="174" t="s">
        <v>487</v>
      </c>
      <c r="J34" s="196" t="s">
        <v>488</v>
      </c>
      <c r="K34" s="197"/>
    </row>
    <row r="35" customFormat="false" ht="26" hidden="false" customHeight="false" outlineLevel="0" collapsed="false">
      <c r="A35" s="160" t="n">
        <v>34</v>
      </c>
      <c r="B35" s="174" t="s">
        <v>489</v>
      </c>
      <c r="C35" s="174" t="s">
        <v>490</v>
      </c>
      <c r="D35" s="174" t="s">
        <v>389</v>
      </c>
      <c r="E35" s="174"/>
      <c r="F35" s="174" t="s">
        <v>491</v>
      </c>
      <c r="G35" s="192" t="n">
        <v>45425</v>
      </c>
      <c r="H35" s="174" t="s">
        <v>492</v>
      </c>
      <c r="I35" s="174" t="s">
        <v>487</v>
      </c>
      <c r="J35" s="198" t="s">
        <v>493</v>
      </c>
      <c r="K35" s="199"/>
    </row>
    <row r="36" customFormat="false" ht="26" hidden="false" customHeight="false" outlineLevel="0" collapsed="false">
      <c r="A36" s="151" t="n">
        <v>35</v>
      </c>
      <c r="B36" s="174" t="s">
        <v>494</v>
      </c>
      <c r="C36" s="174" t="s">
        <v>495</v>
      </c>
      <c r="D36" s="174" t="s">
        <v>389</v>
      </c>
      <c r="E36" s="174"/>
      <c r="F36" s="174" t="s">
        <v>496</v>
      </c>
      <c r="G36" s="192" t="n">
        <v>45429</v>
      </c>
      <c r="H36" s="174"/>
      <c r="I36" s="3" t="s">
        <v>113</v>
      </c>
    </row>
    <row r="37" customFormat="false" ht="14" hidden="false" customHeight="false" outlineLevel="0" collapsed="false">
      <c r="A37" s="160" t="n">
        <v>36</v>
      </c>
      <c r="B37" s="174" t="s">
        <v>237</v>
      </c>
      <c r="C37" s="174" t="s">
        <v>497</v>
      </c>
      <c r="D37" s="174" t="s">
        <v>498</v>
      </c>
      <c r="E37" s="174" t="s">
        <v>407</v>
      </c>
      <c r="F37" s="18" t="s">
        <v>499</v>
      </c>
      <c r="G37" s="192" t="n">
        <v>45483</v>
      </c>
      <c r="I37" s="174" t="s">
        <v>500</v>
      </c>
      <c r="J37" s="188" t="s">
        <v>493</v>
      </c>
    </row>
    <row r="38" customFormat="false" ht="26" hidden="false" customHeight="false" outlineLevel="0" collapsed="false">
      <c r="A38" s="151" t="n">
        <v>37</v>
      </c>
      <c r="B38" s="174" t="s">
        <v>501</v>
      </c>
      <c r="C38" s="200" t="s">
        <v>502</v>
      </c>
      <c r="D38" s="174" t="s">
        <v>503</v>
      </c>
      <c r="E38" s="174" t="s">
        <v>389</v>
      </c>
      <c r="F38" s="201" t="s">
        <v>504</v>
      </c>
      <c r="G38" s="188" t="s">
        <v>505</v>
      </c>
      <c r="H38" s="134" t="s">
        <v>492</v>
      </c>
      <c r="I38" s="174" t="s">
        <v>447</v>
      </c>
      <c r="J38" s="188" t="s">
        <v>4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2.99"/>
    <col collapsed="false" customWidth="true" hidden="false" outlineLevel="0" max="3" min="3" style="133" width="13.17"/>
    <col collapsed="false" customWidth="true" hidden="false" outlineLevel="0" max="4" min="4" style="133" width="14.72"/>
    <col collapsed="false" customWidth="true" hidden="false" outlineLevel="0" max="5" min="5" style="134" width="21.99"/>
    <col collapsed="false" customWidth="true" hidden="false" outlineLevel="0" max="6" min="6" style="0" width="13.81"/>
    <col collapsed="false" customWidth="true" hidden="false" outlineLevel="0" max="7" min="7" style="0" width="13.72"/>
    <col collapsed="false" customWidth="true" hidden="false" outlineLevel="0" max="8" min="8" style="0" width="15.26"/>
    <col collapsed="false" customWidth="true" hidden="false" outlineLevel="0" max="9" min="9" style="0" width="19.17"/>
    <col collapsed="false" customWidth="true" hidden="false" outlineLevel="0" max="10" min="10" style="0" width="19.81"/>
    <col collapsed="false" customWidth="true" hidden="false" outlineLevel="0" max="11" min="11" style="0" width="11.44"/>
  </cols>
  <sheetData>
    <row r="1" s="3" customFormat="true" ht="13" hidden="false" customHeight="false" outlineLevel="0" collapsed="false">
      <c r="A1" s="4" t="s">
        <v>0</v>
      </c>
      <c r="B1" s="7" t="s">
        <v>1</v>
      </c>
      <c r="C1" s="5" t="s">
        <v>2</v>
      </c>
      <c r="D1" s="5" t="s">
        <v>3</v>
      </c>
      <c r="E1" s="202" t="s">
        <v>5</v>
      </c>
      <c r="F1" s="6" t="s">
        <v>6</v>
      </c>
      <c r="G1" s="5" t="s">
        <v>10</v>
      </c>
      <c r="H1" s="5" t="s">
        <v>11</v>
      </c>
      <c r="I1" s="5" t="s">
        <v>12</v>
      </c>
      <c r="J1" s="6" t="s">
        <v>14</v>
      </c>
    </row>
    <row r="2" s="3" customFormat="true" ht="13" hidden="false" customHeight="false" outlineLevel="0" collapsed="false">
      <c r="A2" s="203" t="n">
        <v>1</v>
      </c>
      <c r="B2" s="204" t="s">
        <v>506</v>
      </c>
      <c r="C2" s="205" t="s">
        <v>507</v>
      </c>
      <c r="D2" s="205" t="s">
        <v>508</v>
      </c>
      <c r="E2" s="206" t="s">
        <v>509</v>
      </c>
      <c r="F2" s="207" t="n">
        <v>44782</v>
      </c>
      <c r="G2" s="205" t="s">
        <v>101</v>
      </c>
      <c r="H2" s="205"/>
      <c r="I2" s="205" t="s">
        <v>113</v>
      </c>
      <c r="J2" s="207"/>
    </row>
    <row r="3" s="3" customFormat="true" ht="26" hidden="false" customHeight="false" outlineLevel="0" collapsed="false">
      <c r="A3" s="203" t="n">
        <v>2</v>
      </c>
      <c r="B3" s="204" t="s">
        <v>510</v>
      </c>
      <c r="C3" s="205" t="s">
        <v>511</v>
      </c>
      <c r="D3" s="205" t="s">
        <v>508</v>
      </c>
      <c r="E3" s="206" t="s">
        <v>512</v>
      </c>
      <c r="F3" s="207" t="s">
        <v>346</v>
      </c>
      <c r="G3" s="205"/>
      <c r="H3" s="205"/>
      <c r="I3" s="205" t="s">
        <v>513</v>
      </c>
      <c r="J3" s="207"/>
    </row>
    <row r="4" s="3" customFormat="true" ht="28.5" hidden="false" customHeight="true" outlineLevel="0" collapsed="false">
      <c r="A4" s="160" t="n">
        <v>3</v>
      </c>
      <c r="B4" s="208" t="s">
        <v>514</v>
      </c>
      <c r="C4" s="209" t="s">
        <v>507</v>
      </c>
      <c r="D4" s="209" t="s">
        <v>508</v>
      </c>
      <c r="E4" s="210" t="s">
        <v>515</v>
      </c>
      <c r="F4" s="211" t="n">
        <v>45264</v>
      </c>
      <c r="G4" s="209" t="s">
        <v>54</v>
      </c>
      <c r="H4" s="209" t="s">
        <v>516</v>
      </c>
      <c r="I4" s="153" t="s">
        <v>517</v>
      </c>
      <c r="J4" s="159"/>
    </row>
    <row r="5" s="3" customFormat="true" ht="37.5" hidden="false" customHeight="true" outlineLevel="0" collapsed="false">
      <c r="A5" s="160" t="n">
        <v>4</v>
      </c>
      <c r="B5" s="19" t="s">
        <v>518</v>
      </c>
      <c r="C5" s="153" t="s">
        <v>507</v>
      </c>
      <c r="D5" s="153" t="s">
        <v>519</v>
      </c>
      <c r="E5" s="210" t="s">
        <v>520</v>
      </c>
      <c r="F5" s="212" t="s">
        <v>462</v>
      </c>
      <c r="G5" s="153" t="s">
        <v>36</v>
      </c>
      <c r="H5" s="153" t="s">
        <v>521</v>
      </c>
      <c r="I5" s="153" t="s">
        <v>38</v>
      </c>
      <c r="J5" s="155" t="s">
        <v>522</v>
      </c>
    </row>
    <row r="6" s="145" customFormat="true" ht="44.25" hidden="false" customHeight="true" outlineLevel="0" collapsed="false">
      <c r="A6" s="213" t="n">
        <v>5</v>
      </c>
      <c r="B6" s="147" t="s">
        <v>523</v>
      </c>
      <c r="C6" s="146" t="s">
        <v>524</v>
      </c>
      <c r="D6" s="146" t="s">
        <v>508</v>
      </c>
      <c r="E6" s="186" t="s">
        <v>525</v>
      </c>
      <c r="F6" s="214" t="n">
        <v>42891</v>
      </c>
      <c r="G6" s="146" t="s">
        <v>526</v>
      </c>
      <c r="H6" s="146" t="s">
        <v>527</v>
      </c>
      <c r="I6" s="146"/>
      <c r="J6" s="149" t="s">
        <v>68</v>
      </c>
    </row>
    <row r="7" s="220" customFormat="true" ht="42" hidden="false" customHeight="true" outlineLevel="0" collapsed="false">
      <c r="A7" s="203" t="n">
        <v>6</v>
      </c>
      <c r="B7" s="215" t="s">
        <v>528</v>
      </c>
      <c r="C7" s="216" t="s">
        <v>511</v>
      </c>
      <c r="D7" s="216" t="s">
        <v>508</v>
      </c>
      <c r="E7" s="217" t="s">
        <v>529</v>
      </c>
      <c r="F7" s="218" t="n">
        <v>45087</v>
      </c>
      <c r="G7" s="216" t="s">
        <v>36</v>
      </c>
      <c r="H7" s="216" t="s">
        <v>530</v>
      </c>
      <c r="I7" s="153" t="s">
        <v>38</v>
      </c>
      <c r="J7" s="219" t="s">
        <v>68</v>
      </c>
    </row>
    <row r="8" s="3" customFormat="true" ht="27.75" hidden="false" customHeight="true" outlineLevel="0" collapsed="false">
      <c r="A8" s="160" t="n">
        <v>7</v>
      </c>
      <c r="B8" s="178" t="s">
        <v>531</v>
      </c>
      <c r="C8" s="160" t="s">
        <v>507</v>
      </c>
      <c r="D8" s="160" t="s">
        <v>519</v>
      </c>
      <c r="E8" s="221" t="s">
        <v>532</v>
      </c>
      <c r="F8" s="176" t="s">
        <v>533</v>
      </c>
      <c r="G8" s="160" t="s">
        <v>101</v>
      </c>
      <c r="H8" s="222" t="s">
        <v>534</v>
      </c>
      <c r="I8" s="205" t="s">
        <v>113</v>
      </c>
      <c r="J8" s="219" t="s">
        <v>68</v>
      </c>
    </row>
    <row r="9" s="3" customFormat="true" ht="33" hidden="false" customHeight="true" outlineLevel="0" collapsed="false">
      <c r="A9" s="160" t="n">
        <v>8</v>
      </c>
      <c r="B9" s="152" t="s">
        <v>535</v>
      </c>
      <c r="C9" s="160" t="s">
        <v>536</v>
      </c>
      <c r="D9" s="160" t="s">
        <v>519</v>
      </c>
      <c r="E9" s="210" t="s">
        <v>537</v>
      </c>
      <c r="F9" s="90" t="n">
        <v>45265</v>
      </c>
      <c r="G9" s="160" t="s">
        <v>36</v>
      </c>
      <c r="H9" s="160" t="s">
        <v>538</v>
      </c>
      <c r="I9" s="153" t="s">
        <v>38</v>
      </c>
      <c r="J9" s="159"/>
    </row>
    <row r="10" s="145" customFormat="true" ht="31.5" hidden="false" customHeight="true" outlineLevel="0" collapsed="false">
      <c r="A10" s="213" t="n">
        <v>10</v>
      </c>
      <c r="B10" s="223" t="s">
        <v>297</v>
      </c>
      <c r="C10" s="186" t="s">
        <v>507</v>
      </c>
      <c r="D10" s="186" t="s">
        <v>508</v>
      </c>
      <c r="E10" s="186" t="s">
        <v>539</v>
      </c>
      <c r="F10" s="214" t="n">
        <v>43259</v>
      </c>
      <c r="G10" s="186" t="s">
        <v>66</v>
      </c>
      <c r="H10" s="186" t="s">
        <v>540</v>
      </c>
      <c r="I10" s="146" t="s">
        <v>38</v>
      </c>
      <c r="J10" s="149" t="s">
        <v>68</v>
      </c>
      <c r="K10" s="145" t="s">
        <v>47</v>
      </c>
    </row>
    <row r="11" s="145" customFormat="true" ht="33" hidden="false" customHeight="true" outlineLevel="0" collapsed="false">
      <c r="A11" s="148" t="n">
        <v>11</v>
      </c>
      <c r="B11" s="224" t="s">
        <v>541</v>
      </c>
      <c r="C11" s="186" t="s">
        <v>542</v>
      </c>
      <c r="D11" s="186" t="s">
        <v>508</v>
      </c>
      <c r="E11" s="186" t="s">
        <v>543</v>
      </c>
      <c r="F11" s="214" t="s">
        <v>439</v>
      </c>
      <c r="G11" s="186" t="s">
        <v>101</v>
      </c>
      <c r="H11" s="186"/>
      <c r="I11" s="146"/>
      <c r="J11" s="150"/>
    </row>
    <row r="12" s="3" customFormat="true" ht="23.25" hidden="false" customHeight="true" outlineLevel="0" collapsed="false">
      <c r="A12" s="160" t="n">
        <v>12</v>
      </c>
      <c r="B12" s="208" t="s">
        <v>544</v>
      </c>
      <c r="C12" s="209" t="s">
        <v>545</v>
      </c>
      <c r="D12" s="209" t="s">
        <v>508</v>
      </c>
      <c r="E12" s="157" t="s">
        <v>546</v>
      </c>
      <c r="F12" s="225" t="s">
        <v>346</v>
      </c>
      <c r="G12" s="209" t="s">
        <v>101</v>
      </c>
      <c r="H12" s="209"/>
      <c r="I12" s="205" t="s">
        <v>113</v>
      </c>
      <c r="J12" s="159"/>
    </row>
    <row r="13" s="3" customFormat="true" ht="29.25" hidden="false" customHeight="true" outlineLevel="0" collapsed="false">
      <c r="A13" s="203" t="n">
        <v>13</v>
      </c>
      <c r="B13" s="208" t="s">
        <v>547</v>
      </c>
      <c r="C13" s="209" t="s">
        <v>548</v>
      </c>
      <c r="D13" s="209" t="s">
        <v>508</v>
      </c>
      <c r="E13" s="157" t="s">
        <v>549</v>
      </c>
      <c r="F13" s="225" t="s">
        <v>550</v>
      </c>
      <c r="G13" s="209" t="s">
        <v>66</v>
      </c>
      <c r="H13" s="209"/>
      <c r="I13" s="153" t="s">
        <v>38</v>
      </c>
      <c r="J13" s="155" t="s">
        <v>68</v>
      </c>
    </row>
    <row r="14" s="227" customFormat="true" ht="28.5" hidden="false" customHeight="true" outlineLevel="0" collapsed="false">
      <c r="A14" s="226" t="n">
        <v>14</v>
      </c>
      <c r="B14" s="223" t="s">
        <v>551</v>
      </c>
      <c r="C14" s="186" t="s">
        <v>552</v>
      </c>
      <c r="D14" s="186" t="s">
        <v>508</v>
      </c>
      <c r="E14" s="186" t="s">
        <v>553</v>
      </c>
      <c r="F14" s="214" t="n">
        <v>43629</v>
      </c>
      <c r="G14" s="186" t="s">
        <v>66</v>
      </c>
      <c r="H14" s="186"/>
      <c r="I14" s="226" t="s">
        <v>113</v>
      </c>
      <c r="J14" s="182" t="s">
        <v>68</v>
      </c>
      <c r="K14" s="227" t="s">
        <v>47</v>
      </c>
    </row>
    <row r="15" s="3" customFormat="true" ht="34.5" hidden="false" customHeight="true" outlineLevel="0" collapsed="false">
      <c r="A15" s="160" t="n">
        <v>15</v>
      </c>
      <c r="B15" s="228" t="s">
        <v>554</v>
      </c>
      <c r="C15" s="229" t="s">
        <v>511</v>
      </c>
      <c r="D15" s="229" t="s">
        <v>508</v>
      </c>
      <c r="E15" s="230" t="s">
        <v>555</v>
      </c>
      <c r="F15" s="231" t="s">
        <v>556</v>
      </c>
      <c r="G15" s="229" t="s">
        <v>101</v>
      </c>
      <c r="H15" s="229"/>
      <c r="I15" s="232"/>
      <c r="J15" s="233" t="s">
        <v>68</v>
      </c>
    </row>
    <row r="16" customFormat="false" ht="14" hidden="false" customHeight="false" outlineLevel="0" collapsed="false">
      <c r="A16" s="234" t="n">
        <v>16</v>
      </c>
      <c r="B16" s="235" t="s">
        <v>506</v>
      </c>
      <c r="C16" s="236" t="s">
        <v>507</v>
      </c>
      <c r="D16" s="236" t="s">
        <v>508</v>
      </c>
      <c r="E16" s="237" t="s">
        <v>557</v>
      </c>
      <c r="F16" s="116" t="s">
        <v>356</v>
      </c>
      <c r="G16" s="238" t="s">
        <v>66</v>
      </c>
      <c r="H16" s="239"/>
      <c r="I16" s="240" t="s">
        <v>38</v>
      </c>
      <c r="J16" s="241" t="s">
        <v>68</v>
      </c>
      <c r="K16" s="199" t="s">
        <v>558</v>
      </c>
    </row>
    <row r="17" customFormat="false" ht="28" hidden="false" customHeight="false" outlineLevel="0" collapsed="false">
      <c r="A17" s="234" t="n">
        <v>17</v>
      </c>
      <c r="B17" s="242" t="s">
        <v>559</v>
      </c>
      <c r="C17" s="243" t="s">
        <v>545</v>
      </c>
      <c r="D17" s="243" t="s">
        <v>508</v>
      </c>
      <c r="E17" s="244" t="s">
        <v>560</v>
      </c>
      <c r="F17" s="245" t="s">
        <v>533</v>
      </c>
      <c r="G17" s="246" t="s">
        <v>101</v>
      </c>
      <c r="H17" s="247"/>
      <c r="I17" s="248" t="s">
        <v>561</v>
      </c>
      <c r="J17" s="243" t="s">
        <v>68</v>
      </c>
      <c r="K17" s="0" t="s">
        <v>562</v>
      </c>
    </row>
    <row r="18" customFormat="false" ht="28" hidden="false" customHeight="false" outlineLevel="0" collapsed="false">
      <c r="A18" s="234" t="n">
        <v>18</v>
      </c>
      <c r="B18" s="0" t="s">
        <v>563</v>
      </c>
      <c r="C18" s="134" t="s">
        <v>564</v>
      </c>
      <c r="D18" s="134" t="s">
        <v>519</v>
      </c>
      <c r="E18" s="244" t="s">
        <v>565</v>
      </c>
      <c r="F18" s="249" t="n">
        <v>45743</v>
      </c>
      <c r="G18" s="246" t="s">
        <v>101</v>
      </c>
      <c r="I18" s="248" t="s">
        <v>561</v>
      </c>
      <c r="J18" s="250" t="s">
        <v>492</v>
      </c>
      <c r="K18" s="251" t="s">
        <v>566</v>
      </c>
    </row>
    <row r="25" customFormat="false" ht="14" hidden="false" customHeight="false" outlineLevel="0" collapsed="false">
      <c r="C25" s="19"/>
      <c r="F25" s="1"/>
      <c r="I25" s="2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5" zeroHeight="false" outlineLevelRow="0" outlineLevelCol="0"/>
  <cols>
    <col collapsed="false" customWidth="true" hidden="false" outlineLevel="0" max="1" min="1" style="133" width="5.26"/>
    <col collapsed="false" customWidth="true" hidden="false" outlineLevel="0" max="2" min="2" style="0" width="35.26"/>
    <col collapsed="false" customWidth="true" hidden="false" outlineLevel="0" max="3" min="3" style="0" width="15.81"/>
    <col collapsed="false" customWidth="true" hidden="false" outlineLevel="0" max="4" min="4" style="0" width="19.53"/>
    <col collapsed="false" customWidth="true" hidden="false" outlineLevel="0" max="6" min="6" style="133" width="25.72"/>
    <col collapsed="false" customWidth="true" hidden="false" outlineLevel="0" max="7" min="7" style="133" width="14.26"/>
    <col collapsed="false" customWidth="true" hidden="false" outlineLevel="0" max="8" min="8" style="0" width="18.81"/>
    <col collapsed="false" customWidth="true" hidden="false" outlineLevel="0" max="9" min="9" style="0" width="11.26"/>
    <col collapsed="false" customWidth="true" hidden="false" outlineLevel="0" max="10" min="10" style="0" width="30.81"/>
    <col collapsed="false" customWidth="true" hidden="false" outlineLevel="0" max="11" min="11" style="0" width="17.26"/>
  </cols>
  <sheetData>
    <row r="1" s="3" customFormat="true" ht="13" hidden="false" customHeight="false" outlineLevel="0" collapsed="false">
      <c r="A1" s="4" t="s">
        <v>0</v>
      </c>
      <c r="B1" s="7" t="s">
        <v>1</v>
      </c>
      <c r="C1" s="7"/>
      <c r="D1" s="5" t="s">
        <v>2</v>
      </c>
      <c r="E1" s="5" t="s">
        <v>3</v>
      </c>
      <c r="F1" s="5" t="s">
        <v>5</v>
      </c>
      <c r="G1" s="6" t="s">
        <v>6</v>
      </c>
      <c r="H1" s="5" t="s">
        <v>11</v>
      </c>
      <c r="I1" s="6" t="s">
        <v>14</v>
      </c>
      <c r="J1" s="6" t="s">
        <v>12</v>
      </c>
    </row>
    <row r="2" s="3" customFormat="true" ht="23.25" hidden="false" customHeight="true" outlineLevel="0" collapsed="false">
      <c r="A2" s="253"/>
      <c r="B2" s="254" t="s">
        <v>567</v>
      </c>
      <c r="C2" s="254"/>
      <c r="D2" s="254"/>
      <c r="E2" s="254"/>
      <c r="F2" s="254"/>
      <c r="G2" s="254"/>
      <c r="H2" s="254"/>
      <c r="I2" s="159"/>
      <c r="J2" s="159"/>
    </row>
    <row r="3" s="259" customFormat="true" ht="29.25" hidden="false" customHeight="true" outlineLevel="0" collapsed="false">
      <c r="A3" s="255" t="n">
        <v>1</v>
      </c>
      <c r="B3" s="256" t="s">
        <v>568</v>
      </c>
      <c r="C3" s="256"/>
      <c r="D3" s="255" t="s">
        <v>569</v>
      </c>
      <c r="E3" s="255" t="s">
        <v>570</v>
      </c>
      <c r="F3" s="255" t="s">
        <v>571</v>
      </c>
      <c r="G3" s="257" t="n">
        <v>44424</v>
      </c>
      <c r="H3" s="255" t="s">
        <v>572</v>
      </c>
      <c r="I3" s="258"/>
      <c r="J3" s="258" t="s">
        <v>573</v>
      </c>
      <c r="K3" s="259" t="s">
        <v>574</v>
      </c>
    </row>
    <row r="4" s="3" customFormat="true" ht="23.25" hidden="false" customHeight="true" outlineLevel="0" collapsed="false">
      <c r="A4" s="160" t="n">
        <v>2</v>
      </c>
      <c r="B4" s="152" t="s">
        <v>575</v>
      </c>
      <c r="C4" s="152"/>
      <c r="D4" s="153" t="s">
        <v>569</v>
      </c>
      <c r="E4" s="153" t="s">
        <v>570</v>
      </c>
      <c r="F4" s="216" t="s">
        <v>576</v>
      </c>
      <c r="G4" s="218" t="s">
        <v>577</v>
      </c>
      <c r="H4" s="153" t="s">
        <v>578</v>
      </c>
      <c r="I4" s="159"/>
      <c r="J4" s="159" t="s">
        <v>38</v>
      </c>
    </row>
    <row r="5" s="3" customFormat="true" ht="33.75" hidden="false" customHeight="true" outlineLevel="0" collapsed="false">
      <c r="A5" s="255" t="n">
        <v>3</v>
      </c>
      <c r="B5" s="152" t="s">
        <v>579</v>
      </c>
      <c r="C5" s="152" t="s">
        <v>580</v>
      </c>
      <c r="D5" s="153" t="s">
        <v>581</v>
      </c>
      <c r="E5" s="216" t="s">
        <v>570</v>
      </c>
      <c r="F5" s="216" t="s">
        <v>582</v>
      </c>
      <c r="G5" s="218" t="n">
        <v>45587</v>
      </c>
      <c r="H5" s="153" t="s">
        <v>583</v>
      </c>
      <c r="I5" s="159"/>
      <c r="J5" s="159" t="s">
        <v>38</v>
      </c>
    </row>
    <row r="6" s="262" customFormat="true" ht="27" hidden="false" customHeight="true" outlineLevel="0" collapsed="false">
      <c r="A6" s="255" t="n">
        <v>5</v>
      </c>
      <c r="B6" s="178" t="s">
        <v>584</v>
      </c>
      <c r="C6" s="178"/>
      <c r="D6" s="160" t="s">
        <v>569</v>
      </c>
      <c r="E6" s="160" t="s">
        <v>585</v>
      </c>
      <c r="F6" s="160" t="s">
        <v>586</v>
      </c>
      <c r="G6" s="176" t="n">
        <v>43642</v>
      </c>
      <c r="H6" s="160" t="s">
        <v>587</v>
      </c>
      <c r="I6" s="260" t="s">
        <v>68</v>
      </c>
      <c r="J6" s="261" t="s">
        <v>113</v>
      </c>
      <c r="K6" s="262" t="s">
        <v>588</v>
      </c>
    </row>
    <row r="7" s="3" customFormat="true" ht="32.25" hidden="false" customHeight="true" outlineLevel="0" collapsed="false">
      <c r="A7" s="160" t="n">
        <v>6</v>
      </c>
      <c r="B7" s="152" t="s">
        <v>589</v>
      </c>
      <c r="C7" s="152" t="s">
        <v>590</v>
      </c>
      <c r="D7" s="160" t="s">
        <v>591</v>
      </c>
      <c r="E7" s="160" t="s">
        <v>570</v>
      </c>
      <c r="F7" s="160" t="s">
        <v>592</v>
      </c>
      <c r="G7" s="176" t="s">
        <v>593</v>
      </c>
      <c r="H7" s="160" t="s">
        <v>594</v>
      </c>
      <c r="I7" s="159"/>
      <c r="J7" s="159" t="s">
        <v>113</v>
      </c>
    </row>
    <row r="8" s="3" customFormat="true" ht="26.25" hidden="false" customHeight="true" outlineLevel="0" collapsed="false">
      <c r="A8" s="255" t="n">
        <v>7</v>
      </c>
      <c r="B8" s="263" t="s">
        <v>595</v>
      </c>
      <c r="C8" s="263"/>
      <c r="D8" s="209" t="s">
        <v>548</v>
      </c>
      <c r="E8" s="208" t="s">
        <v>585</v>
      </c>
      <c r="F8" s="157" t="s">
        <v>596</v>
      </c>
      <c r="G8" s="225" t="s">
        <v>422</v>
      </c>
      <c r="H8" s="209" t="s">
        <v>597</v>
      </c>
      <c r="I8" s="159"/>
      <c r="J8" s="159" t="s">
        <v>38</v>
      </c>
    </row>
    <row r="9" s="3" customFormat="true" ht="36.75" hidden="false" customHeight="true" outlineLevel="0" collapsed="false">
      <c r="A9" s="160" t="n">
        <v>8</v>
      </c>
      <c r="B9" s="152" t="s">
        <v>598</v>
      </c>
      <c r="C9" s="152"/>
      <c r="D9" s="160" t="s">
        <v>599</v>
      </c>
      <c r="E9" s="160" t="s">
        <v>570</v>
      </c>
      <c r="F9" s="63" t="s">
        <v>600</v>
      </c>
      <c r="G9" s="63" t="s">
        <v>397</v>
      </c>
      <c r="H9" s="160" t="s">
        <v>30</v>
      </c>
      <c r="I9" s="155" t="s">
        <v>68</v>
      </c>
      <c r="J9" s="159" t="s">
        <v>38</v>
      </c>
    </row>
    <row r="10" s="3" customFormat="true" ht="38.25" hidden="false" customHeight="true" outlineLevel="0" collapsed="false">
      <c r="A10" s="255" t="n">
        <v>9</v>
      </c>
      <c r="B10" s="263" t="s">
        <v>601</v>
      </c>
      <c r="C10" s="263"/>
      <c r="D10" s="208" t="s">
        <v>602</v>
      </c>
      <c r="E10" s="208" t="s">
        <v>585</v>
      </c>
      <c r="F10" s="157" t="s">
        <v>603</v>
      </c>
      <c r="G10" s="225" t="n">
        <v>44844</v>
      </c>
      <c r="H10" s="209" t="s">
        <v>604</v>
      </c>
      <c r="I10" s="155" t="s">
        <v>68</v>
      </c>
      <c r="J10" s="159" t="s">
        <v>38</v>
      </c>
    </row>
    <row r="11" s="3" customFormat="true" ht="57.75" hidden="false" customHeight="true" outlineLevel="0" collapsed="false">
      <c r="A11" s="160" t="n">
        <v>10</v>
      </c>
      <c r="B11" s="263" t="s">
        <v>605</v>
      </c>
      <c r="C11" s="263"/>
      <c r="D11" s="208" t="s">
        <v>606</v>
      </c>
      <c r="E11" s="208" t="s">
        <v>585</v>
      </c>
      <c r="F11" s="157" t="s">
        <v>607</v>
      </c>
      <c r="G11" s="225" t="s">
        <v>608</v>
      </c>
      <c r="H11" s="209"/>
      <c r="I11" s="155" t="s">
        <v>68</v>
      </c>
      <c r="J11" s="159" t="s">
        <v>38</v>
      </c>
    </row>
    <row r="12" s="3" customFormat="true" ht="27.75" hidden="false" customHeight="true" outlineLevel="0" collapsed="false">
      <c r="A12" s="255" t="n">
        <v>11</v>
      </c>
      <c r="B12" s="174" t="s">
        <v>609</v>
      </c>
      <c r="C12" s="174"/>
      <c r="D12" s="174" t="s">
        <v>610</v>
      </c>
      <c r="E12" s="263" t="s">
        <v>585</v>
      </c>
      <c r="F12" s="153" t="s">
        <v>611</v>
      </c>
      <c r="G12" s="264" t="n">
        <v>44011</v>
      </c>
      <c r="H12" s="265"/>
      <c r="I12" s="155" t="s">
        <v>68</v>
      </c>
      <c r="J12" s="159" t="s">
        <v>38</v>
      </c>
      <c r="K12" s="3" t="s">
        <v>47</v>
      </c>
    </row>
    <row r="13" s="3" customFormat="true" ht="51.75" hidden="false" customHeight="true" outlineLevel="0" collapsed="false">
      <c r="A13" s="160" t="n">
        <v>12</v>
      </c>
      <c r="B13" s="263" t="s">
        <v>612</v>
      </c>
      <c r="C13" s="263"/>
      <c r="D13" s="208" t="s">
        <v>581</v>
      </c>
      <c r="E13" s="208" t="s">
        <v>585</v>
      </c>
      <c r="F13" s="209" t="s">
        <v>613</v>
      </c>
      <c r="G13" s="225" t="n">
        <v>45088</v>
      </c>
      <c r="H13" s="209"/>
      <c r="I13" s="155" t="s">
        <v>68</v>
      </c>
      <c r="J13" s="159" t="s">
        <v>38</v>
      </c>
      <c r="K13" s="171" t="s">
        <v>614</v>
      </c>
    </row>
    <row r="14" s="3" customFormat="true" ht="27.75" hidden="false" customHeight="true" outlineLevel="0" collapsed="false">
      <c r="A14" s="255" t="n">
        <v>13</v>
      </c>
      <c r="B14" s="263" t="s">
        <v>615</v>
      </c>
      <c r="C14" s="263"/>
      <c r="D14" s="208" t="s">
        <v>616</v>
      </c>
      <c r="E14" s="208" t="s">
        <v>585</v>
      </c>
      <c r="F14" s="51" t="s">
        <v>617</v>
      </c>
      <c r="G14" s="266" t="s">
        <v>618</v>
      </c>
      <c r="H14" s="209"/>
      <c r="I14" s="155" t="s">
        <v>68</v>
      </c>
      <c r="J14" s="159" t="s">
        <v>38</v>
      </c>
    </row>
    <row r="15" s="3" customFormat="true" ht="27.75" hidden="false" customHeight="true" outlineLevel="0" collapsed="false">
      <c r="A15" s="160" t="n">
        <v>14</v>
      </c>
      <c r="B15" s="263" t="s">
        <v>619</v>
      </c>
      <c r="C15" s="263" t="s">
        <v>620</v>
      </c>
      <c r="D15" s="208" t="s">
        <v>548</v>
      </c>
      <c r="E15" s="208" t="s">
        <v>585</v>
      </c>
      <c r="F15" s="209" t="s">
        <v>621</v>
      </c>
      <c r="G15" s="225" t="n">
        <v>45493</v>
      </c>
      <c r="H15" s="209"/>
      <c r="I15" s="155"/>
      <c r="J15" s="159" t="s">
        <v>38</v>
      </c>
    </row>
    <row r="16" s="3" customFormat="true" ht="30" hidden="false" customHeight="true" outlineLevel="0" collapsed="false">
      <c r="A16" s="255" t="n">
        <v>15</v>
      </c>
      <c r="B16" s="263" t="s">
        <v>622</v>
      </c>
      <c r="C16" s="263"/>
      <c r="D16" s="208" t="s">
        <v>602</v>
      </c>
      <c r="E16" s="208" t="s">
        <v>585</v>
      </c>
      <c r="F16" s="209" t="s">
        <v>623</v>
      </c>
      <c r="G16" s="225" t="s">
        <v>624</v>
      </c>
      <c r="H16" s="209"/>
      <c r="I16" s="155"/>
      <c r="J16" s="159" t="s">
        <v>38</v>
      </c>
    </row>
    <row r="17" customFormat="false" ht="19.5" hidden="false" customHeight="true" outlineLevel="0" collapsed="false">
      <c r="A17" s="160" t="n">
        <v>16</v>
      </c>
      <c r="B17" s="263" t="s">
        <v>625</v>
      </c>
      <c r="C17" s="263"/>
      <c r="D17" s="263" t="s">
        <v>599</v>
      </c>
      <c r="E17" s="263" t="s">
        <v>585</v>
      </c>
      <c r="F17" s="265" t="s">
        <v>626</v>
      </c>
      <c r="G17" s="265" t="s">
        <v>346</v>
      </c>
      <c r="H17" s="263"/>
      <c r="I17" s="263"/>
      <c r="J17" s="263" t="s">
        <v>627</v>
      </c>
    </row>
    <row r="18" customFormat="false" ht="21" hidden="false" customHeight="true" outlineLevel="0" collapsed="false">
      <c r="A18" s="255" t="n">
        <v>17</v>
      </c>
      <c r="B18" s="263" t="s">
        <v>628</v>
      </c>
      <c r="C18" s="263"/>
      <c r="D18" s="263" t="s">
        <v>548</v>
      </c>
      <c r="E18" s="263" t="s">
        <v>585</v>
      </c>
      <c r="F18" s="265" t="s">
        <v>629</v>
      </c>
      <c r="G18" s="267" t="n">
        <v>44784</v>
      </c>
      <c r="H18" s="263"/>
      <c r="I18" s="263"/>
      <c r="J18" s="263" t="s">
        <v>630</v>
      </c>
      <c r="K18" s="199" t="s">
        <v>631</v>
      </c>
    </row>
    <row r="19" customFormat="false" ht="26" hidden="false" customHeight="false" outlineLevel="0" collapsed="false">
      <c r="A19" s="160" t="n">
        <v>18</v>
      </c>
      <c r="B19" s="263" t="s">
        <v>632</v>
      </c>
      <c r="C19" s="263"/>
      <c r="D19" s="263" t="s">
        <v>606</v>
      </c>
      <c r="E19" s="263" t="s">
        <v>585</v>
      </c>
      <c r="F19" s="265" t="s">
        <v>633</v>
      </c>
      <c r="G19" s="265" t="s">
        <v>436</v>
      </c>
      <c r="H19" s="263"/>
      <c r="I19" s="263"/>
      <c r="J19" s="263" t="s">
        <v>634</v>
      </c>
      <c r="K19" s="0" t="s">
        <v>635</v>
      </c>
    </row>
    <row r="20" customFormat="false" ht="40.5" hidden="false" customHeight="true" outlineLevel="0" collapsed="false">
      <c r="A20" s="255" t="n">
        <v>19</v>
      </c>
      <c r="B20" s="263" t="s">
        <v>636</v>
      </c>
      <c r="C20" s="263" t="s">
        <v>637</v>
      </c>
      <c r="D20" s="263" t="s">
        <v>638</v>
      </c>
      <c r="E20" s="263" t="s">
        <v>585</v>
      </c>
      <c r="F20" s="265" t="s">
        <v>639</v>
      </c>
      <c r="G20" s="267" t="s">
        <v>640</v>
      </c>
      <c r="H20" s="263"/>
      <c r="I20" s="263"/>
      <c r="J20" s="263" t="s">
        <v>113</v>
      </c>
      <c r="K20" s="0" t="s">
        <v>641</v>
      </c>
    </row>
    <row r="21" customFormat="false" ht="13" hidden="false" customHeight="false" outlineLevel="0" collapsed="false">
      <c r="A21" s="265"/>
      <c r="B21" s="263"/>
      <c r="C21" s="263"/>
      <c r="D21" s="263"/>
      <c r="E21" s="263"/>
      <c r="F21" s="265"/>
      <c r="G21" s="265"/>
      <c r="H21" s="263"/>
      <c r="I21" s="263"/>
      <c r="J21" s="263"/>
    </row>
    <row r="22" customFormat="false" ht="13" hidden="false" customHeight="false" outlineLevel="0" collapsed="false">
      <c r="A22" s="265"/>
      <c r="B22" s="263"/>
      <c r="C22" s="263"/>
      <c r="D22" s="263"/>
      <c r="E22" s="263"/>
      <c r="F22" s="265"/>
      <c r="G22" s="265"/>
      <c r="H22" s="263"/>
      <c r="I22" s="263"/>
      <c r="J22" s="263"/>
    </row>
    <row r="23" customFormat="false" ht="13" hidden="false" customHeight="false" outlineLevel="0" collapsed="false">
      <c r="A23" s="265"/>
      <c r="B23" s="263"/>
      <c r="C23" s="263"/>
      <c r="D23" s="263"/>
      <c r="E23" s="263"/>
      <c r="F23" s="265"/>
      <c r="G23" s="265"/>
      <c r="H23" s="263"/>
      <c r="I23" s="263"/>
      <c r="J23" s="263"/>
    </row>
    <row r="24" customFormat="false" ht="13" hidden="false" customHeight="false" outlineLevel="0" collapsed="false">
      <c r="A24" s="265"/>
      <c r="B24" s="263"/>
      <c r="C24" s="263"/>
      <c r="D24" s="263"/>
      <c r="E24" s="263"/>
      <c r="F24" s="265"/>
      <c r="G24" s="265"/>
      <c r="H24" s="263"/>
      <c r="I24" s="263"/>
      <c r="J24" s="263"/>
    </row>
    <row r="25" customFormat="false" ht="13" hidden="false" customHeight="false" outlineLevel="0" collapsed="false">
      <c r="A25" s="265"/>
      <c r="B25" s="263"/>
      <c r="C25" s="263"/>
      <c r="D25" s="263"/>
      <c r="E25" s="263"/>
      <c r="F25" s="265"/>
      <c r="G25" s="265"/>
      <c r="H25" s="263"/>
      <c r="I25" s="263"/>
      <c r="J25" s="263"/>
    </row>
    <row r="26" customFormat="false" ht="13" hidden="false" customHeight="false" outlineLevel="0" collapsed="false">
      <c r="A26" s="265"/>
      <c r="B26" s="263"/>
      <c r="C26" s="263"/>
      <c r="D26" s="263"/>
      <c r="E26" s="263"/>
      <c r="F26" s="265"/>
      <c r="G26" s="265"/>
      <c r="H26" s="263"/>
      <c r="I26" s="263"/>
      <c r="J26" s="263"/>
    </row>
    <row r="27" customFormat="false" ht="13" hidden="false" customHeight="false" outlineLevel="0" collapsed="false">
      <c r="A27" s="265"/>
      <c r="B27" s="263"/>
      <c r="C27" s="263"/>
      <c r="D27" s="263"/>
      <c r="E27" s="263"/>
      <c r="F27" s="265"/>
      <c r="G27" s="265"/>
      <c r="H27" s="263"/>
      <c r="I27" s="263"/>
      <c r="J27" s="263"/>
    </row>
    <row r="28" customFormat="false" ht="13" hidden="false" customHeight="false" outlineLevel="0" collapsed="false">
      <c r="A28" s="265"/>
      <c r="B28" s="263"/>
      <c r="C28" s="263"/>
      <c r="D28" s="263"/>
      <c r="E28" s="263"/>
      <c r="F28" s="265"/>
      <c r="G28" s="265"/>
      <c r="H28" s="263"/>
      <c r="I28" s="263"/>
      <c r="J28" s="263"/>
    </row>
    <row r="29" customFormat="false" ht="13" hidden="false" customHeight="false" outlineLevel="0" collapsed="false">
      <c r="A29" s="265"/>
      <c r="B29" s="263"/>
      <c r="C29" s="263"/>
      <c r="D29" s="263"/>
      <c r="E29" s="263"/>
      <c r="F29" s="265"/>
      <c r="G29" s="265"/>
      <c r="H29" s="263"/>
      <c r="I29" s="263"/>
      <c r="J29" s="263"/>
    </row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4" activeCellId="0" sqref="B4:K4"/>
    </sheetView>
  </sheetViews>
  <sheetFormatPr defaultColWidth="9.0546875" defaultRowHeight="12.5" zeroHeight="false" outlineLevelRow="0" outlineLevelCol="0"/>
  <cols>
    <col collapsed="false" customWidth="true" hidden="false" outlineLevel="0" max="1" min="1" style="133" width="9.26"/>
    <col collapsed="false" customWidth="true" hidden="false" outlineLevel="0" max="2" min="2" style="0" width="38.53"/>
    <col collapsed="false" customWidth="true" hidden="false" outlineLevel="0" max="3" min="3" style="0" width="18.53"/>
    <col collapsed="false" customWidth="true" hidden="false" outlineLevel="0" max="4" min="4" style="0" width="13.44"/>
    <col collapsed="false" customWidth="true" hidden="false" outlineLevel="0" max="5" min="5" style="0" width="12.53"/>
    <col collapsed="false" customWidth="true" hidden="false" outlineLevel="0" max="6" min="6" style="0" width="17.08"/>
    <col collapsed="false" customWidth="true" hidden="false" outlineLevel="0" max="7" min="7" style="133" width="31.17"/>
    <col collapsed="false" customWidth="true" hidden="false" outlineLevel="0" max="8" min="8" style="0" width="11.26"/>
    <col collapsed="false" customWidth="true" hidden="false" outlineLevel="0" max="9" min="9" style="0" width="10.72"/>
    <col collapsed="false" customWidth="true" hidden="false" outlineLevel="0" max="10" min="10" style="0" width="17.53"/>
    <col collapsed="false" customWidth="true" hidden="false" outlineLevel="0" max="11" min="11" style="0" width="35.99"/>
    <col collapsed="false" customWidth="true" hidden="false" outlineLevel="0" max="13" min="13" style="0" width="12.99"/>
  </cols>
  <sheetData>
    <row r="1" s="3" customFormat="true" ht="13" hidden="false" customHeight="false" outlineLevel="0" collapsed="false">
      <c r="A1" s="4" t="s">
        <v>0</v>
      </c>
      <c r="B1" s="7" t="s">
        <v>1</v>
      </c>
      <c r="C1" s="7"/>
      <c r="D1" s="5" t="s">
        <v>2</v>
      </c>
      <c r="E1" s="5" t="s">
        <v>3</v>
      </c>
      <c r="F1" s="7" t="s">
        <v>4</v>
      </c>
      <c r="G1" s="5" t="s">
        <v>5</v>
      </c>
      <c r="H1" s="6" t="s">
        <v>6</v>
      </c>
      <c r="I1" s="5" t="s">
        <v>11</v>
      </c>
      <c r="J1" s="6" t="s">
        <v>14</v>
      </c>
      <c r="K1" s="6" t="s">
        <v>12</v>
      </c>
    </row>
    <row r="2" s="3" customFormat="true" ht="25.5" hidden="false" customHeight="true" outlineLevel="0" collapsed="false">
      <c r="A2" s="253" t="s">
        <v>642</v>
      </c>
      <c r="B2" s="268" t="s">
        <v>643</v>
      </c>
      <c r="C2" s="268"/>
      <c r="D2" s="268"/>
      <c r="E2" s="268"/>
      <c r="F2" s="268"/>
      <c r="G2" s="268"/>
      <c r="H2" s="268"/>
      <c r="I2" s="268"/>
      <c r="J2" s="159"/>
      <c r="K2" s="159"/>
    </row>
    <row r="3" s="220" customFormat="true" ht="25.5" hidden="false" customHeight="true" outlineLevel="0" collapsed="false">
      <c r="A3" s="269" t="n">
        <v>1</v>
      </c>
      <c r="B3" s="270" t="s">
        <v>644</v>
      </c>
      <c r="C3" s="271"/>
      <c r="D3" s="272" t="s">
        <v>645</v>
      </c>
      <c r="E3" s="272" t="s">
        <v>646</v>
      </c>
      <c r="F3" s="271"/>
      <c r="G3" s="273" t="s">
        <v>647</v>
      </c>
      <c r="H3" s="270" t="s">
        <v>648</v>
      </c>
      <c r="I3" s="274"/>
      <c r="J3" s="275"/>
      <c r="K3" s="276" t="s">
        <v>649</v>
      </c>
    </row>
    <row r="4" s="61" customFormat="true" ht="26.25" hidden="false" customHeight="true" outlineLevel="0" collapsed="false">
      <c r="A4" s="272" t="n">
        <v>2</v>
      </c>
      <c r="B4" s="277" t="s">
        <v>650</v>
      </c>
      <c r="C4" s="277" t="s">
        <v>651</v>
      </c>
      <c r="D4" s="272" t="s">
        <v>645</v>
      </c>
      <c r="E4" s="272" t="s">
        <v>646</v>
      </c>
      <c r="F4" s="277" t="s">
        <v>652</v>
      </c>
      <c r="G4" s="278" t="s">
        <v>653</v>
      </c>
      <c r="H4" s="279" t="n">
        <v>45785</v>
      </c>
      <c r="I4" s="272" t="s">
        <v>654</v>
      </c>
      <c r="J4" s="280" t="s">
        <v>68</v>
      </c>
      <c r="K4" s="281" t="s">
        <v>38</v>
      </c>
    </row>
    <row r="5" s="288" customFormat="true" ht="31" hidden="false" customHeight="false" outlineLevel="0" collapsed="false">
      <c r="A5" s="282" t="n">
        <v>3</v>
      </c>
      <c r="B5" s="283" t="s">
        <v>655</v>
      </c>
      <c r="C5" s="283"/>
      <c r="D5" s="283" t="s">
        <v>656</v>
      </c>
      <c r="E5" s="283" t="s">
        <v>646</v>
      </c>
      <c r="F5" s="283"/>
      <c r="G5" s="284" t="s">
        <v>657</v>
      </c>
      <c r="H5" s="285" t="n">
        <v>43707</v>
      </c>
      <c r="I5" s="284" t="s">
        <v>658</v>
      </c>
      <c r="J5" s="286" t="s">
        <v>68</v>
      </c>
      <c r="K5" s="287" t="s">
        <v>38</v>
      </c>
      <c r="L5" s="288" t="s">
        <v>659</v>
      </c>
    </row>
    <row r="6" s="61" customFormat="true" ht="30" hidden="false" customHeight="true" outlineLevel="0" collapsed="false">
      <c r="A6" s="272" t="n">
        <v>4</v>
      </c>
      <c r="B6" s="277" t="s">
        <v>660</v>
      </c>
      <c r="C6" s="277" t="s">
        <v>661</v>
      </c>
      <c r="D6" s="272" t="s">
        <v>645</v>
      </c>
      <c r="E6" s="289" t="s">
        <v>646</v>
      </c>
      <c r="F6" s="277"/>
      <c r="G6" s="272" t="s">
        <v>662</v>
      </c>
      <c r="H6" s="290" t="s">
        <v>663</v>
      </c>
      <c r="I6" s="289" t="s">
        <v>664</v>
      </c>
      <c r="J6" s="281" t="s">
        <v>665</v>
      </c>
      <c r="K6" s="281" t="s">
        <v>38</v>
      </c>
    </row>
    <row r="7" s="61" customFormat="true" ht="31" hidden="false" customHeight="false" outlineLevel="0" collapsed="false">
      <c r="A7" s="272" t="n">
        <v>5</v>
      </c>
      <c r="B7" s="291" t="s">
        <v>666</v>
      </c>
      <c r="C7" s="291"/>
      <c r="D7" s="291" t="s">
        <v>667</v>
      </c>
      <c r="E7" s="291" t="s">
        <v>646</v>
      </c>
      <c r="F7" s="291"/>
      <c r="G7" s="278" t="s">
        <v>668</v>
      </c>
      <c r="H7" s="279" t="s">
        <v>669</v>
      </c>
      <c r="I7" s="272" t="s">
        <v>670</v>
      </c>
      <c r="J7" s="280" t="s">
        <v>68</v>
      </c>
      <c r="K7" s="281" t="s">
        <v>38</v>
      </c>
    </row>
    <row r="8" s="61" customFormat="true" ht="34.5" hidden="false" customHeight="true" outlineLevel="0" collapsed="false">
      <c r="A8" s="272" t="n">
        <v>6</v>
      </c>
      <c r="B8" s="277" t="s">
        <v>671</v>
      </c>
      <c r="C8" s="277" t="s">
        <v>672</v>
      </c>
      <c r="D8" s="272" t="s">
        <v>673</v>
      </c>
      <c r="E8" s="272" t="s">
        <v>646</v>
      </c>
      <c r="F8" s="277" t="n">
        <v>903277420</v>
      </c>
      <c r="G8" s="272" t="s">
        <v>674</v>
      </c>
      <c r="H8" s="292" t="n">
        <v>45449</v>
      </c>
      <c r="I8" s="272" t="s">
        <v>675</v>
      </c>
      <c r="J8" s="281" t="s">
        <v>676</v>
      </c>
      <c r="K8" s="293" t="s">
        <v>677</v>
      </c>
    </row>
    <row r="9" s="298" customFormat="true" ht="21.75" hidden="false" customHeight="true" outlineLevel="0" collapsed="false">
      <c r="A9" s="294" t="n">
        <v>7</v>
      </c>
      <c r="B9" s="295" t="s">
        <v>678</v>
      </c>
      <c r="C9" s="295"/>
      <c r="D9" s="295" t="s">
        <v>679</v>
      </c>
      <c r="E9" s="295" t="s">
        <v>646</v>
      </c>
      <c r="F9" s="295"/>
      <c r="G9" s="51" t="s">
        <v>680</v>
      </c>
      <c r="H9" s="266" t="s">
        <v>681</v>
      </c>
      <c r="I9" s="296" t="s">
        <v>682</v>
      </c>
      <c r="J9" s="297"/>
      <c r="K9" s="297" t="s">
        <v>38</v>
      </c>
    </row>
    <row r="10" s="61" customFormat="true" ht="29.25" hidden="false" customHeight="true" outlineLevel="0" collapsed="false">
      <c r="A10" s="272" t="n">
        <v>8</v>
      </c>
      <c r="B10" s="291" t="s">
        <v>683</v>
      </c>
      <c r="C10" s="291"/>
      <c r="D10" s="291" t="s">
        <v>684</v>
      </c>
      <c r="E10" s="291" t="s">
        <v>646</v>
      </c>
      <c r="F10" s="291"/>
      <c r="G10" s="51" t="s">
        <v>685</v>
      </c>
      <c r="H10" s="212" t="s">
        <v>686</v>
      </c>
      <c r="I10" s="273" t="s">
        <v>687</v>
      </c>
      <c r="J10" s="281"/>
      <c r="K10" s="297" t="s">
        <v>38</v>
      </c>
    </row>
    <row r="11" s="288" customFormat="true" ht="33.75" hidden="false" customHeight="true" outlineLevel="0" collapsed="false">
      <c r="A11" s="282" t="n">
        <v>9</v>
      </c>
      <c r="B11" s="299" t="s">
        <v>688</v>
      </c>
      <c r="C11" s="299"/>
      <c r="D11" s="283" t="s">
        <v>679</v>
      </c>
      <c r="E11" s="283" t="s">
        <v>646</v>
      </c>
      <c r="F11" s="299"/>
      <c r="G11" s="284" t="s">
        <v>689</v>
      </c>
      <c r="H11" s="285" t="n">
        <v>43167</v>
      </c>
      <c r="I11" s="282"/>
      <c r="J11" s="286" t="s">
        <v>68</v>
      </c>
      <c r="K11" s="287" t="s">
        <v>38</v>
      </c>
    </row>
    <row r="12" s="288" customFormat="true" ht="45.75" hidden="false" customHeight="true" outlineLevel="0" collapsed="false">
      <c r="A12" s="300" t="n">
        <v>10</v>
      </c>
      <c r="B12" s="299" t="s">
        <v>690</v>
      </c>
      <c r="C12" s="299"/>
      <c r="D12" s="283" t="s">
        <v>691</v>
      </c>
      <c r="E12" s="283" t="s">
        <v>646</v>
      </c>
      <c r="F12" s="299"/>
      <c r="G12" s="284" t="s">
        <v>692</v>
      </c>
      <c r="H12" s="285" t="n">
        <v>43430</v>
      </c>
      <c r="I12" s="282"/>
      <c r="J12" s="301" t="s">
        <v>68</v>
      </c>
      <c r="K12" s="302" t="s">
        <v>693</v>
      </c>
    </row>
    <row r="13" s="61" customFormat="true" ht="33" hidden="false" customHeight="true" outlineLevel="0" collapsed="false">
      <c r="A13" s="272" t="n">
        <v>11</v>
      </c>
      <c r="B13" s="277" t="s">
        <v>694</v>
      </c>
      <c r="C13" s="277"/>
      <c r="D13" s="19" t="s">
        <v>695</v>
      </c>
      <c r="E13" s="63" t="s">
        <v>684</v>
      </c>
      <c r="F13" s="63" t="s">
        <v>646</v>
      </c>
      <c r="G13" s="51" t="s">
        <v>696</v>
      </c>
      <c r="H13" s="52" t="s">
        <v>697</v>
      </c>
      <c r="I13" s="272"/>
      <c r="J13" s="280" t="s">
        <v>665</v>
      </c>
      <c r="K13" s="281" t="s">
        <v>38</v>
      </c>
    </row>
    <row r="14" s="61" customFormat="true" ht="30.75" hidden="false" customHeight="true" outlineLevel="0" collapsed="false">
      <c r="A14" s="272" t="n">
        <v>12</v>
      </c>
      <c r="B14" s="277" t="s">
        <v>698</v>
      </c>
      <c r="C14" s="277"/>
      <c r="D14" s="291" t="s">
        <v>656</v>
      </c>
      <c r="E14" s="291" t="s">
        <v>646</v>
      </c>
      <c r="F14" s="277"/>
      <c r="G14" s="278" t="s">
        <v>699</v>
      </c>
      <c r="H14" s="279" t="s">
        <v>608</v>
      </c>
      <c r="I14" s="272"/>
      <c r="J14" s="303" t="s">
        <v>68</v>
      </c>
      <c r="K14" s="281" t="s">
        <v>38</v>
      </c>
    </row>
    <row r="15" s="61" customFormat="true" ht="35.25" hidden="false" customHeight="true" outlineLevel="0" collapsed="false">
      <c r="A15" s="272" t="n">
        <v>13</v>
      </c>
      <c r="B15" s="277" t="s">
        <v>700</v>
      </c>
      <c r="C15" s="277"/>
      <c r="D15" s="291" t="s">
        <v>684</v>
      </c>
      <c r="E15" s="291" t="s">
        <v>646</v>
      </c>
      <c r="F15" s="277"/>
      <c r="G15" s="304" t="s">
        <v>701</v>
      </c>
      <c r="H15" s="212" t="s">
        <v>702</v>
      </c>
      <c r="I15" s="272"/>
      <c r="J15" s="303" t="s">
        <v>68</v>
      </c>
      <c r="K15" s="281" t="s">
        <v>38</v>
      </c>
    </row>
    <row r="16" s="288" customFormat="true" ht="41.5" hidden="false" customHeight="true" outlineLevel="0" collapsed="false">
      <c r="A16" s="282" t="n">
        <v>14</v>
      </c>
      <c r="B16" s="299" t="s">
        <v>703</v>
      </c>
      <c r="C16" s="299"/>
      <c r="D16" s="283" t="s">
        <v>704</v>
      </c>
      <c r="E16" s="283" t="s">
        <v>646</v>
      </c>
      <c r="F16" s="299"/>
      <c r="G16" s="284" t="s">
        <v>705</v>
      </c>
      <c r="H16" s="285" t="n">
        <v>44084</v>
      </c>
      <c r="I16" s="282"/>
      <c r="J16" s="301" t="s">
        <v>68</v>
      </c>
      <c r="K16" s="305" t="s">
        <v>706</v>
      </c>
    </row>
    <row r="17" s="61" customFormat="true" ht="38.25" hidden="false" customHeight="true" outlineLevel="0" collapsed="false">
      <c r="A17" s="272" t="n">
        <v>15</v>
      </c>
      <c r="B17" s="277" t="s">
        <v>707</v>
      </c>
      <c r="C17" s="277" t="s">
        <v>708</v>
      </c>
      <c r="D17" s="277" t="s">
        <v>709</v>
      </c>
      <c r="E17" s="277" t="s">
        <v>646</v>
      </c>
      <c r="F17" s="277" t="n">
        <v>934570308</v>
      </c>
      <c r="G17" s="277" t="s">
        <v>710</v>
      </c>
      <c r="H17" s="277" t="s">
        <v>711</v>
      </c>
      <c r="I17" s="277"/>
      <c r="J17" s="277"/>
      <c r="K17" s="277" t="s">
        <v>38</v>
      </c>
    </row>
    <row r="18" s="61" customFormat="true" ht="31" hidden="false" customHeight="false" outlineLevel="0" collapsed="false">
      <c r="A18" s="272" t="n">
        <v>16</v>
      </c>
      <c r="B18" s="277" t="s">
        <v>712</v>
      </c>
      <c r="C18" s="277" t="s">
        <v>713</v>
      </c>
      <c r="D18" s="277" t="s">
        <v>714</v>
      </c>
      <c r="E18" s="277" t="s">
        <v>646</v>
      </c>
      <c r="F18" s="277"/>
      <c r="G18" s="277" t="s">
        <v>715</v>
      </c>
      <c r="H18" s="306" t="n">
        <v>44718</v>
      </c>
      <c r="I18" s="277"/>
      <c r="J18" s="277"/>
      <c r="K18" s="277" t="s">
        <v>630</v>
      </c>
    </row>
    <row r="19" s="308" customFormat="true" ht="30" hidden="false" customHeight="true" outlineLevel="0" collapsed="false">
      <c r="A19" s="272" t="n">
        <v>17</v>
      </c>
      <c r="B19" s="277" t="s">
        <v>716</v>
      </c>
      <c r="C19" s="277" t="s">
        <v>717</v>
      </c>
      <c r="D19" s="277" t="s">
        <v>718</v>
      </c>
      <c r="E19" s="277" t="s">
        <v>646</v>
      </c>
      <c r="F19" s="277" t="s">
        <v>719</v>
      </c>
      <c r="G19" s="277" t="s">
        <v>720</v>
      </c>
      <c r="H19" s="306" t="n">
        <v>45264</v>
      </c>
      <c r="I19" s="277" t="s">
        <v>721</v>
      </c>
      <c r="J19" s="277"/>
      <c r="K19" s="277" t="s">
        <v>722</v>
      </c>
      <c r="L19" s="307" t="s">
        <v>488</v>
      </c>
      <c r="M19" s="61" t="s">
        <v>723</v>
      </c>
      <c r="N19" s="61"/>
    </row>
    <row r="20" s="61" customFormat="true" ht="31" hidden="false" customHeight="false" outlineLevel="0" collapsed="false">
      <c r="A20" s="272" t="n">
        <v>18</v>
      </c>
      <c r="B20" s="277" t="s">
        <v>724</v>
      </c>
      <c r="C20" s="277"/>
      <c r="D20" s="277" t="s">
        <v>679</v>
      </c>
      <c r="E20" s="277" t="s">
        <v>646</v>
      </c>
      <c r="F20" s="277"/>
      <c r="G20" s="277" t="s">
        <v>725</v>
      </c>
      <c r="H20" s="277" t="s">
        <v>726</v>
      </c>
      <c r="I20" s="277" t="s">
        <v>721</v>
      </c>
      <c r="J20" s="277"/>
      <c r="K20" s="277" t="s">
        <v>649</v>
      </c>
      <c r="L20" s="307" t="s">
        <v>727</v>
      </c>
      <c r="M20" s="61" t="s">
        <v>728</v>
      </c>
    </row>
    <row r="21" s="308" customFormat="true" ht="15.5" hidden="false" customHeight="false" outlineLevel="0" collapsed="false">
      <c r="A21" s="309"/>
      <c r="B21" s="19"/>
      <c r="D21" s="1"/>
      <c r="E21" s="1"/>
      <c r="G21" s="310"/>
      <c r="H21" s="266"/>
      <c r="I21" s="311"/>
      <c r="J21" s="312"/>
      <c r="K21" s="19"/>
      <c r="M21" s="61"/>
      <c r="N21" s="61"/>
    </row>
    <row r="22" s="308" customFormat="true" ht="15.5" hidden="false" customHeight="false" outlineLevel="0" collapsed="false">
      <c r="A22" s="309"/>
      <c r="G22" s="309"/>
      <c r="M22" s="313" t="s">
        <v>729</v>
      </c>
      <c r="N22" s="61"/>
    </row>
    <row r="23" s="308" customFormat="true" ht="15.5" hidden="false" customHeight="false" outlineLevel="0" collapsed="false">
      <c r="A23" s="309"/>
      <c r="G23" s="309"/>
      <c r="M23" s="61"/>
      <c r="N23" s="61"/>
    </row>
    <row r="24" s="308" customFormat="true" ht="15.5" hidden="false" customHeight="false" outlineLevel="0" collapsed="false">
      <c r="A24" s="309"/>
      <c r="G24" s="309"/>
    </row>
    <row r="25" s="308" customFormat="true" ht="15.5" hidden="false" customHeight="false" outlineLevel="0" collapsed="false">
      <c r="A25" s="309"/>
      <c r="G25" s="309"/>
    </row>
    <row r="26" s="308" customFormat="true" ht="15.5" hidden="false" customHeight="false" outlineLevel="0" collapsed="false">
      <c r="A26" s="309"/>
      <c r="G26" s="309"/>
    </row>
    <row r="27" s="308" customFormat="true" ht="15.5" hidden="false" customHeight="false" outlineLevel="0" collapsed="false">
      <c r="A27" s="309"/>
      <c r="G27" s="309"/>
    </row>
    <row r="28" s="308" customFormat="true" ht="15.5" hidden="false" customHeight="false" outlineLevel="0" collapsed="false">
      <c r="A28" s="309"/>
      <c r="G28" s="309"/>
    </row>
    <row r="29" s="308" customFormat="true" ht="15.5" hidden="false" customHeight="false" outlineLevel="0" collapsed="false">
      <c r="A29" s="309"/>
      <c r="G29" s="309"/>
    </row>
    <row r="30" s="308" customFormat="true" ht="15.5" hidden="false" customHeight="false" outlineLevel="0" collapsed="false">
      <c r="A30" s="309"/>
      <c r="G30" s="309"/>
    </row>
    <row r="31" s="308" customFormat="true" ht="15.5" hidden="false" customHeight="false" outlineLevel="0" collapsed="false">
      <c r="A31" s="309"/>
      <c r="G31" s="309"/>
    </row>
    <row r="32" s="308" customFormat="true" ht="15.5" hidden="false" customHeight="false" outlineLevel="0" collapsed="false">
      <c r="A32" s="309"/>
      <c r="G32" s="309"/>
    </row>
    <row r="33" s="308" customFormat="true" ht="15.5" hidden="false" customHeight="false" outlineLevel="0" collapsed="false">
      <c r="A33" s="309"/>
      <c r="G33" s="309"/>
    </row>
    <row r="34" s="308" customFormat="true" ht="15.5" hidden="false" customHeight="false" outlineLevel="0" collapsed="false">
      <c r="A34" s="309"/>
      <c r="G34" s="309"/>
    </row>
    <row r="35" s="308" customFormat="true" ht="15.5" hidden="false" customHeight="false" outlineLevel="0" collapsed="false">
      <c r="A35" s="309"/>
      <c r="G35" s="309"/>
    </row>
    <row r="36" s="308" customFormat="true" ht="15.5" hidden="false" customHeight="false" outlineLevel="0" collapsed="false">
      <c r="A36" s="309"/>
      <c r="G36" s="309"/>
    </row>
    <row r="37" s="308" customFormat="true" ht="15.5" hidden="false" customHeight="false" outlineLevel="0" collapsed="false">
      <c r="A37" s="309"/>
      <c r="G37" s="309"/>
    </row>
    <row r="38" s="308" customFormat="true" ht="15.5" hidden="false" customHeight="false" outlineLevel="0" collapsed="false">
      <c r="A38" s="309"/>
      <c r="G38" s="309"/>
    </row>
    <row r="39" s="308" customFormat="true" ht="15.5" hidden="false" customHeight="false" outlineLevel="0" collapsed="false">
      <c r="A39" s="309"/>
      <c r="G39" s="309"/>
    </row>
    <row r="40" s="308" customFormat="true" ht="15.5" hidden="false" customHeight="false" outlineLevel="0" collapsed="false">
      <c r="A40" s="309"/>
      <c r="G40" s="309"/>
    </row>
    <row r="41" s="308" customFormat="true" ht="15.5" hidden="false" customHeight="false" outlineLevel="0" collapsed="false">
      <c r="A41" s="309"/>
      <c r="G41" s="309"/>
    </row>
    <row r="42" s="308" customFormat="true" ht="15.5" hidden="false" customHeight="false" outlineLevel="0" collapsed="false">
      <c r="A42" s="309"/>
      <c r="G42" s="309"/>
    </row>
    <row r="43" s="308" customFormat="true" ht="15.5" hidden="false" customHeight="false" outlineLevel="0" collapsed="false">
      <c r="A43" s="309"/>
      <c r="G43" s="309"/>
    </row>
    <row r="44" s="308" customFormat="true" ht="15.5" hidden="false" customHeight="false" outlineLevel="0" collapsed="false">
      <c r="A44" s="309"/>
      <c r="G44" s="309"/>
    </row>
    <row r="45" s="308" customFormat="true" ht="15.5" hidden="false" customHeight="false" outlineLevel="0" collapsed="false">
      <c r="A45" s="309"/>
      <c r="G45" s="309"/>
    </row>
    <row r="46" s="308" customFormat="true" ht="15.5" hidden="false" customHeight="false" outlineLevel="0" collapsed="false">
      <c r="A46" s="309"/>
      <c r="G46" s="309"/>
    </row>
    <row r="47" s="308" customFormat="true" ht="15.5" hidden="false" customHeight="false" outlineLevel="0" collapsed="false">
      <c r="A47" s="309"/>
      <c r="G47" s="309"/>
    </row>
    <row r="48" s="308" customFormat="true" ht="15.5" hidden="false" customHeight="false" outlineLevel="0" collapsed="false">
      <c r="A48" s="309"/>
      <c r="G48" s="309"/>
    </row>
    <row r="49" s="308" customFormat="true" ht="15.5" hidden="false" customHeight="false" outlineLevel="0" collapsed="false">
      <c r="A49" s="309"/>
      <c r="G49" s="309"/>
    </row>
    <row r="50" s="308" customFormat="true" ht="15.5" hidden="false" customHeight="false" outlineLevel="0" collapsed="false">
      <c r="A50" s="309"/>
      <c r="G50" s="309"/>
    </row>
    <row r="51" s="308" customFormat="true" ht="15.5" hidden="false" customHeight="false" outlineLevel="0" collapsed="false">
      <c r="A51" s="309"/>
      <c r="G51" s="309"/>
    </row>
  </sheetData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9"/>
    <col collapsed="false" customWidth="true" hidden="false" outlineLevel="0" max="2" min="2" style="314" width="31.26"/>
    <col collapsed="false" customWidth="true" hidden="false" outlineLevel="0" max="3" min="3" style="0" width="14.17"/>
    <col collapsed="false" customWidth="true" hidden="false" outlineLevel="0" max="4" min="4" style="133" width="18.17"/>
    <col collapsed="false" customWidth="true" hidden="false" outlineLevel="0" max="5" min="5" style="133" width="17.81"/>
    <col collapsed="false" customWidth="true" hidden="false" outlineLevel="0" max="6" min="6" style="0" width="10.35"/>
    <col collapsed="false" customWidth="true" hidden="false" outlineLevel="0" max="7" min="7" style="315" width="22.53"/>
    <col collapsed="false" customWidth="true" hidden="false" outlineLevel="0" max="8" min="8" style="249" width="17.72"/>
    <col collapsed="false" customWidth="true" hidden="false" outlineLevel="0" max="9" min="9" style="133" width="15.99"/>
    <col collapsed="false" customWidth="true" hidden="false" outlineLevel="0" max="10" min="10" style="0" width="13.81"/>
    <col collapsed="false" customWidth="true" hidden="false" outlineLevel="0" max="11" min="11" style="0" width="20.72"/>
  </cols>
  <sheetData>
    <row r="1" s="3" customFormat="true" ht="13" hidden="false" customHeight="false" outlineLevel="0" collapsed="false">
      <c r="A1" s="4" t="s">
        <v>0</v>
      </c>
      <c r="B1" s="316" t="s">
        <v>1</v>
      </c>
      <c r="C1" s="7"/>
      <c r="D1" s="5" t="s">
        <v>2</v>
      </c>
      <c r="E1" s="5" t="s">
        <v>3</v>
      </c>
      <c r="F1" s="7" t="s">
        <v>4</v>
      </c>
      <c r="G1" s="7" t="s">
        <v>5</v>
      </c>
      <c r="H1" s="6" t="s">
        <v>6</v>
      </c>
      <c r="I1" s="5" t="s">
        <v>10</v>
      </c>
      <c r="J1" s="5" t="s">
        <v>11</v>
      </c>
      <c r="K1" s="6" t="s">
        <v>14</v>
      </c>
    </row>
    <row r="2" s="3" customFormat="true" ht="30.75" hidden="false" customHeight="true" outlineLevel="0" collapsed="false">
      <c r="A2" s="317" t="s">
        <v>730</v>
      </c>
      <c r="B2" s="318" t="s">
        <v>731</v>
      </c>
      <c r="C2" s="318"/>
      <c r="D2" s="318"/>
      <c r="E2" s="318"/>
      <c r="F2" s="318"/>
      <c r="G2" s="318"/>
      <c r="H2" s="318"/>
      <c r="I2" s="318"/>
      <c r="J2" s="318"/>
      <c r="K2" s="319"/>
    </row>
    <row r="3" s="325" customFormat="true" ht="31.5" hidden="false" customHeight="true" outlineLevel="0" collapsed="false">
      <c r="A3" s="320" t="n">
        <v>1</v>
      </c>
      <c r="B3" s="321" t="s">
        <v>732</v>
      </c>
      <c r="C3" s="320"/>
      <c r="D3" s="320" t="s">
        <v>733</v>
      </c>
      <c r="E3" s="320" t="s">
        <v>734</v>
      </c>
      <c r="F3" s="320"/>
      <c r="G3" s="322" t="s">
        <v>735</v>
      </c>
      <c r="H3" s="323" t="n">
        <v>43336</v>
      </c>
      <c r="I3" s="320" t="s">
        <v>36</v>
      </c>
      <c r="J3" s="320" t="s">
        <v>736</v>
      </c>
      <c r="K3" s="324" t="s">
        <v>68</v>
      </c>
    </row>
    <row r="4" s="1" customFormat="true" ht="20.25" hidden="false" customHeight="true" outlineLevel="0" collapsed="false">
      <c r="A4" s="326" t="n">
        <v>2</v>
      </c>
      <c r="B4" s="327" t="s">
        <v>737</v>
      </c>
      <c r="C4" s="326"/>
      <c r="D4" s="328" t="s">
        <v>734</v>
      </c>
      <c r="E4" s="328" t="s">
        <v>734</v>
      </c>
      <c r="F4" s="326"/>
      <c r="G4" s="329" t="s">
        <v>738</v>
      </c>
      <c r="H4" s="330" t="s">
        <v>739</v>
      </c>
      <c r="I4" s="326" t="s">
        <v>54</v>
      </c>
      <c r="J4" s="328" t="s">
        <v>740</v>
      </c>
      <c r="K4" s="331"/>
    </row>
    <row r="5" s="325" customFormat="true" ht="19.5" hidden="false" customHeight="true" outlineLevel="0" collapsed="false">
      <c r="A5" s="320" t="n">
        <v>3</v>
      </c>
      <c r="B5" s="321" t="s">
        <v>741</v>
      </c>
      <c r="C5" s="320"/>
      <c r="D5" s="320" t="s">
        <v>742</v>
      </c>
      <c r="E5" s="320" t="s">
        <v>743</v>
      </c>
      <c r="F5" s="320"/>
      <c r="G5" s="332" t="s">
        <v>744</v>
      </c>
      <c r="H5" s="333" t="n">
        <v>44025</v>
      </c>
      <c r="I5" s="320" t="s">
        <v>36</v>
      </c>
      <c r="J5" s="320" t="s">
        <v>745</v>
      </c>
      <c r="K5" s="324" t="s">
        <v>68</v>
      </c>
    </row>
    <row r="6" s="340" customFormat="true" ht="51" hidden="false" customHeight="true" outlineLevel="0" collapsed="false">
      <c r="A6" s="334" t="n">
        <v>4</v>
      </c>
      <c r="B6" s="335" t="s">
        <v>746</v>
      </c>
      <c r="C6" s="336"/>
      <c r="D6" s="336" t="s">
        <v>747</v>
      </c>
      <c r="E6" s="336" t="s">
        <v>748</v>
      </c>
      <c r="F6" s="336"/>
      <c r="G6" s="337" t="s">
        <v>749</v>
      </c>
      <c r="H6" s="338" t="n">
        <v>42583</v>
      </c>
      <c r="I6" s="334" t="s">
        <v>101</v>
      </c>
      <c r="J6" s="334"/>
      <c r="K6" s="339"/>
    </row>
    <row r="7" s="1" customFormat="true" ht="51" hidden="false" customHeight="true" outlineLevel="0" collapsed="false">
      <c r="A7" s="326" t="n">
        <v>5</v>
      </c>
      <c r="B7" s="341" t="s">
        <v>750</v>
      </c>
      <c r="C7" s="342"/>
      <c r="D7" s="342" t="s">
        <v>743</v>
      </c>
      <c r="E7" s="342" t="s">
        <v>748</v>
      </c>
      <c r="F7" s="342"/>
      <c r="G7" s="343" t="s">
        <v>751</v>
      </c>
      <c r="H7" s="344" t="s">
        <v>209</v>
      </c>
      <c r="I7" s="345" t="s">
        <v>101</v>
      </c>
      <c r="J7" s="342" t="s">
        <v>752</v>
      </c>
      <c r="K7" s="346" t="s">
        <v>68</v>
      </c>
    </row>
    <row r="8" s="1" customFormat="true" ht="14" hidden="false" customHeight="false" outlineLevel="0" collapsed="false">
      <c r="A8" s="326" t="n">
        <v>6</v>
      </c>
      <c r="B8" s="341" t="s">
        <v>753</v>
      </c>
      <c r="C8" s="342"/>
      <c r="D8" s="342" t="s">
        <v>748</v>
      </c>
      <c r="E8" s="342" t="s">
        <v>748</v>
      </c>
      <c r="F8" s="342"/>
      <c r="G8" s="329" t="s">
        <v>754</v>
      </c>
      <c r="H8" s="347" t="s">
        <v>462</v>
      </c>
      <c r="I8" s="326" t="s">
        <v>36</v>
      </c>
      <c r="J8" s="328" t="s">
        <v>755</v>
      </c>
      <c r="K8" s="331" t="s">
        <v>492</v>
      </c>
    </row>
    <row r="9" s="325" customFormat="true" ht="19.5" hidden="false" customHeight="true" outlineLevel="0" collapsed="false">
      <c r="A9" s="320" t="n">
        <v>7</v>
      </c>
      <c r="B9" s="348" t="s">
        <v>756</v>
      </c>
      <c r="C9" s="349"/>
      <c r="D9" s="349" t="s">
        <v>757</v>
      </c>
      <c r="E9" s="349" t="s">
        <v>748</v>
      </c>
      <c r="F9" s="349"/>
      <c r="G9" s="332" t="s">
        <v>758</v>
      </c>
      <c r="H9" s="333" t="n">
        <v>43753</v>
      </c>
      <c r="I9" s="334" t="s">
        <v>101</v>
      </c>
      <c r="J9" s="320"/>
      <c r="K9" s="350" t="s">
        <v>68</v>
      </c>
    </row>
    <row r="10" s="325" customFormat="true" ht="24.75" hidden="false" customHeight="true" outlineLevel="0" collapsed="false">
      <c r="A10" s="320" t="n">
        <v>8</v>
      </c>
      <c r="B10" s="348" t="s">
        <v>759</v>
      </c>
      <c r="C10" s="349"/>
      <c r="D10" s="349" t="s">
        <v>760</v>
      </c>
      <c r="E10" s="349" t="s">
        <v>734</v>
      </c>
      <c r="F10" s="349"/>
      <c r="G10" s="332" t="s">
        <v>761</v>
      </c>
      <c r="H10" s="333" t="s">
        <v>762</v>
      </c>
      <c r="I10" s="334" t="s">
        <v>101</v>
      </c>
      <c r="J10" s="320"/>
      <c r="K10" s="350" t="s">
        <v>492</v>
      </c>
    </row>
    <row r="11" s="1" customFormat="true" ht="43.5" hidden="false" customHeight="true" outlineLevel="0" collapsed="false">
      <c r="A11" s="326" t="n">
        <v>9</v>
      </c>
      <c r="B11" s="341" t="s">
        <v>763</v>
      </c>
      <c r="C11" s="342"/>
      <c r="D11" s="342" t="s">
        <v>764</v>
      </c>
      <c r="E11" s="342" t="s">
        <v>734</v>
      </c>
      <c r="F11" s="342"/>
      <c r="G11" s="343" t="s">
        <v>765</v>
      </c>
      <c r="H11" s="344" t="s">
        <v>209</v>
      </c>
      <c r="I11" s="345" t="s">
        <v>766</v>
      </c>
      <c r="J11" s="328"/>
      <c r="K11" s="331" t="s">
        <v>492</v>
      </c>
    </row>
    <row r="12" s="325" customFormat="true" ht="43.5" hidden="false" customHeight="true" outlineLevel="0" collapsed="false">
      <c r="A12" s="320" t="n">
        <v>10</v>
      </c>
      <c r="B12" s="348" t="s">
        <v>767</v>
      </c>
      <c r="C12" s="349"/>
      <c r="D12" s="349" t="s">
        <v>768</v>
      </c>
      <c r="E12" s="349" t="s">
        <v>748</v>
      </c>
      <c r="F12" s="349"/>
      <c r="G12" s="332" t="s">
        <v>769</v>
      </c>
      <c r="H12" s="333" t="n">
        <v>44414</v>
      </c>
      <c r="I12" s="334" t="s">
        <v>101</v>
      </c>
      <c r="J12" s="320"/>
      <c r="K12" s="350"/>
      <c r="L12" s="325" t="s">
        <v>770</v>
      </c>
    </row>
    <row r="13" s="325" customFormat="true" ht="43.5" hidden="false" customHeight="true" outlineLevel="0" collapsed="false">
      <c r="A13" s="320" t="n">
        <v>11</v>
      </c>
      <c r="B13" s="348" t="s">
        <v>771</v>
      </c>
      <c r="C13" s="349" t="s">
        <v>772</v>
      </c>
      <c r="D13" s="349" t="s">
        <v>742</v>
      </c>
      <c r="E13" s="349" t="s">
        <v>734</v>
      </c>
      <c r="F13" s="185" t="s">
        <v>773</v>
      </c>
      <c r="G13" s="332" t="s">
        <v>774</v>
      </c>
      <c r="H13" s="333" t="n">
        <v>44188</v>
      </c>
      <c r="I13" s="334" t="s">
        <v>775</v>
      </c>
      <c r="J13" s="320"/>
      <c r="K13" s="350"/>
    </row>
    <row r="14" s="358" customFormat="true" ht="43.5" hidden="false" customHeight="true" outlineLevel="0" collapsed="false">
      <c r="A14" s="351" t="n">
        <v>12</v>
      </c>
      <c r="B14" s="352" t="s">
        <v>776</v>
      </c>
      <c r="C14" s="353"/>
      <c r="D14" s="353" t="s">
        <v>742</v>
      </c>
      <c r="E14" s="353" t="s">
        <v>734</v>
      </c>
      <c r="F14" s="353"/>
      <c r="G14" s="354" t="s">
        <v>777</v>
      </c>
      <c r="H14" s="355" t="n">
        <v>44456</v>
      </c>
      <c r="I14" s="351" t="s">
        <v>775</v>
      </c>
      <c r="J14" s="356"/>
      <c r="K14" s="357"/>
    </row>
    <row r="15" s="133" customFormat="true" ht="13" hidden="false" customHeight="false" outlineLevel="0" collapsed="false">
      <c r="A15" s="326" t="n">
        <v>13</v>
      </c>
      <c r="B15" s="341" t="s">
        <v>778</v>
      </c>
      <c r="C15" s="342" t="s">
        <v>779</v>
      </c>
      <c r="D15" s="342" t="s">
        <v>760</v>
      </c>
      <c r="E15" s="342" t="s">
        <v>748</v>
      </c>
      <c r="F15" s="342"/>
      <c r="G15" s="343" t="s">
        <v>780</v>
      </c>
      <c r="H15" s="344" t="n">
        <v>44718</v>
      </c>
      <c r="I15" s="342" t="s">
        <v>101</v>
      </c>
      <c r="J15" s="359"/>
      <c r="K15" s="359"/>
      <c r="M15" s="1"/>
      <c r="N15" s="1"/>
      <c r="O15" s="1"/>
      <c r="P15" s="1"/>
    </row>
    <row r="16" s="1" customFormat="true" ht="14" hidden="false" customHeight="false" outlineLevel="0" collapsed="false">
      <c r="A16" s="326" t="n">
        <v>14</v>
      </c>
      <c r="B16" s="341" t="s">
        <v>781</v>
      </c>
      <c r="C16" s="342" t="s">
        <v>782</v>
      </c>
      <c r="D16" s="342" t="s">
        <v>783</v>
      </c>
      <c r="E16" s="342" t="s">
        <v>743</v>
      </c>
      <c r="F16" s="342"/>
      <c r="G16" s="343" t="s">
        <v>784</v>
      </c>
      <c r="H16" s="342" t="s">
        <v>785</v>
      </c>
      <c r="I16" s="342" t="s">
        <v>101</v>
      </c>
      <c r="J16" s="57"/>
      <c r="K16" s="360"/>
      <c r="L16" s="63"/>
      <c r="Q16" s="19"/>
      <c r="R16" s="63"/>
      <c r="S16" s="108"/>
    </row>
    <row r="17" s="133" customFormat="true" ht="13" hidden="false" customHeight="false" outlineLevel="0" collapsed="false">
      <c r="A17" s="326" t="n">
        <v>15</v>
      </c>
      <c r="B17" s="341" t="s">
        <v>786</v>
      </c>
      <c r="C17" s="342"/>
      <c r="D17" s="342" t="s">
        <v>768</v>
      </c>
      <c r="E17" s="342" t="s">
        <v>787</v>
      </c>
      <c r="F17" s="342"/>
      <c r="G17" s="343" t="s">
        <v>788</v>
      </c>
      <c r="H17" s="342" t="s">
        <v>789</v>
      </c>
      <c r="I17" s="342" t="s">
        <v>101</v>
      </c>
      <c r="J17" s="359"/>
      <c r="K17" s="359"/>
    </row>
    <row r="18" s="133" customFormat="true" ht="13" hidden="false" customHeight="false" outlineLevel="0" collapsed="false">
      <c r="A18" s="326" t="n">
        <v>16</v>
      </c>
      <c r="B18" s="341" t="s">
        <v>790</v>
      </c>
      <c r="C18" s="342"/>
      <c r="D18" s="342" t="s">
        <v>791</v>
      </c>
      <c r="E18" s="342" t="s">
        <v>748</v>
      </c>
      <c r="F18" s="342"/>
      <c r="G18" s="343" t="s">
        <v>792</v>
      </c>
      <c r="H18" s="361" t="n">
        <v>45206</v>
      </c>
      <c r="I18" s="342" t="s">
        <v>793</v>
      </c>
      <c r="J18" s="331"/>
      <c r="K18" s="331" t="s">
        <v>68</v>
      </c>
    </row>
    <row r="19" s="133" customFormat="true" ht="13" hidden="false" customHeight="false" outlineLevel="0" collapsed="false">
      <c r="A19" s="326" t="n">
        <v>17</v>
      </c>
      <c r="B19" s="174" t="s">
        <v>794</v>
      </c>
      <c r="C19" s="174" t="s">
        <v>795</v>
      </c>
      <c r="D19" s="174" t="s">
        <v>791</v>
      </c>
      <c r="E19" s="174" t="s">
        <v>748</v>
      </c>
      <c r="F19" s="174" t="s">
        <v>796</v>
      </c>
      <c r="G19" s="362" t="s">
        <v>797</v>
      </c>
      <c r="H19" s="174" t="s">
        <v>798</v>
      </c>
      <c r="I19" s="188" t="s">
        <v>66</v>
      </c>
      <c r="K19" s="174"/>
    </row>
    <row r="20" s="133" customFormat="true" ht="12.5" hidden="false" customHeight="false" outlineLevel="0" collapsed="false">
      <c r="B20" s="314"/>
      <c r="G20" s="315"/>
      <c r="H20" s="363"/>
    </row>
    <row r="21" s="133" customFormat="true" ht="12.5" hidden="false" customHeight="false" outlineLevel="0" collapsed="false">
      <c r="B21" s="314"/>
      <c r="G21" s="315"/>
      <c r="H21" s="363"/>
    </row>
    <row r="22" s="133" customFormat="true" ht="12.5" hidden="false" customHeight="false" outlineLevel="0" collapsed="false">
      <c r="B22" s="314"/>
      <c r="G22" s="315"/>
      <c r="H22" s="363"/>
    </row>
    <row r="23" s="133" customFormat="true" ht="12.5" hidden="false" customHeight="false" outlineLevel="0" collapsed="false">
      <c r="B23" s="314"/>
      <c r="G23" s="315"/>
      <c r="H23" s="363"/>
    </row>
    <row r="24" s="133" customFormat="true" ht="12.5" hidden="false" customHeight="false" outlineLevel="0" collapsed="false">
      <c r="B24" s="314"/>
      <c r="G24" s="315"/>
      <c r="H24" s="363"/>
    </row>
    <row r="25" s="133" customFormat="true" ht="12.5" hidden="false" customHeight="false" outlineLevel="0" collapsed="false">
      <c r="B25" s="314"/>
      <c r="G25" s="315"/>
      <c r="H25" s="363"/>
    </row>
    <row r="26" s="133" customFormat="true" ht="12.5" hidden="false" customHeight="false" outlineLevel="0" collapsed="false">
      <c r="B26" s="314"/>
      <c r="G26" s="315"/>
      <c r="H26" s="363"/>
    </row>
    <row r="27" s="133" customFormat="true" ht="12.5" hidden="false" customHeight="false" outlineLevel="0" collapsed="false">
      <c r="B27" s="314"/>
      <c r="G27" s="315"/>
      <c r="H27" s="363"/>
    </row>
    <row r="28" s="133" customFormat="true" ht="12.5" hidden="false" customHeight="false" outlineLevel="0" collapsed="false">
      <c r="B28" s="314"/>
      <c r="G28" s="315"/>
      <c r="H28" s="363"/>
    </row>
    <row r="29" s="133" customFormat="true" ht="12.5" hidden="false" customHeight="false" outlineLevel="0" collapsed="false">
      <c r="B29" s="314"/>
      <c r="G29" s="315"/>
      <c r="H29" s="363"/>
    </row>
    <row r="30" s="133" customFormat="true" ht="12.5" hidden="false" customHeight="false" outlineLevel="0" collapsed="false">
      <c r="B30" s="314"/>
      <c r="G30" s="315"/>
      <c r="H30" s="363"/>
    </row>
    <row r="31" s="133" customFormat="true" ht="12.5" hidden="false" customHeight="false" outlineLevel="0" collapsed="false">
      <c r="B31" s="314"/>
      <c r="G31" s="315"/>
      <c r="H31" s="363"/>
    </row>
    <row r="32" s="133" customFormat="true" ht="12.5" hidden="false" customHeight="false" outlineLevel="0" collapsed="false">
      <c r="B32" s="314"/>
      <c r="G32" s="315"/>
      <c r="H32" s="363"/>
    </row>
    <row r="33" s="133" customFormat="true" ht="12.5" hidden="false" customHeight="false" outlineLevel="0" collapsed="false">
      <c r="B33" s="314"/>
      <c r="G33" s="315"/>
      <c r="H33" s="363"/>
    </row>
    <row r="34" s="133" customFormat="true" ht="12.5" hidden="false" customHeight="false" outlineLevel="0" collapsed="false">
      <c r="B34" s="314"/>
      <c r="G34" s="315"/>
      <c r="H34" s="363"/>
    </row>
    <row r="35" s="133" customFormat="true" ht="12.5" hidden="false" customHeight="false" outlineLevel="0" collapsed="false">
      <c r="B35" s="314"/>
      <c r="G35" s="315"/>
      <c r="H35" s="363"/>
    </row>
    <row r="36" s="133" customFormat="true" ht="12.5" hidden="false" customHeight="false" outlineLevel="0" collapsed="false">
      <c r="B36" s="314"/>
      <c r="G36" s="315"/>
      <c r="H36" s="363"/>
    </row>
    <row r="37" s="133" customFormat="true" ht="12.5" hidden="false" customHeight="false" outlineLevel="0" collapsed="false">
      <c r="B37" s="314"/>
      <c r="G37" s="315"/>
      <c r="H37" s="363"/>
    </row>
    <row r="38" s="133" customFormat="true" ht="12.5" hidden="false" customHeight="false" outlineLevel="0" collapsed="false">
      <c r="B38" s="314"/>
      <c r="G38" s="315"/>
      <c r="H38" s="363"/>
    </row>
    <row r="39" s="133" customFormat="true" ht="12.5" hidden="false" customHeight="false" outlineLevel="0" collapsed="false">
      <c r="B39" s="314"/>
      <c r="G39" s="315"/>
      <c r="H39" s="363"/>
    </row>
    <row r="40" s="133" customFormat="true" ht="12.5" hidden="false" customHeight="false" outlineLevel="0" collapsed="false">
      <c r="B40" s="314"/>
      <c r="G40" s="315"/>
      <c r="H40" s="363"/>
    </row>
    <row r="41" s="133" customFormat="true" ht="12.5" hidden="false" customHeight="false" outlineLevel="0" collapsed="false">
      <c r="B41" s="314"/>
      <c r="G41" s="315"/>
      <c r="H41" s="363"/>
    </row>
    <row r="42" s="133" customFormat="true" ht="12.5" hidden="false" customHeight="false" outlineLevel="0" collapsed="false">
      <c r="B42" s="314"/>
      <c r="G42" s="315"/>
      <c r="H42" s="363"/>
    </row>
    <row r="43" s="133" customFormat="true" ht="12.5" hidden="false" customHeight="false" outlineLevel="0" collapsed="false">
      <c r="B43" s="314"/>
      <c r="G43" s="315"/>
      <c r="H43" s="363"/>
    </row>
    <row r="44" s="133" customFormat="true" ht="12.5" hidden="false" customHeight="false" outlineLevel="0" collapsed="false">
      <c r="B44" s="314"/>
      <c r="G44" s="315"/>
      <c r="H44" s="363"/>
    </row>
    <row r="45" s="133" customFormat="true" ht="12.5" hidden="false" customHeight="false" outlineLevel="0" collapsed="false">
      <c r="B45" s="314"/>
      <c r="G45" s="315"/>
      <c r="H45" s="363"/>
    </row>
    <row r="46" s="133" customFormat="true" ht="12.5" hidden="false" customHeight="false" outlineLevel="0" collapsed="false">
      <c r="B46" s="314"/>
      <c r="G46" s="315"/>
      <c r="H46" s="363"/>
    </row>
    <row r="47" s="133" customFormat="true" ht="12.5" hidden="false" customHeight="false" outlineLevel="0" collapsed="false">
      <c r="B47" s="314"/>
      <c r="G47" s="315"/>
      <c r="H47" s="363"/>
    </row>
    <row r="48" s="133" customFormat="true" ht="12.5" hidden="false" customHeight="false" outlineLevel="0" collapsed="false">
      <c r="B48" s="314"/>
      <c r="G48" s="315"/>
      <c r="H48" s="363"/>
    </row>
    <row r="49" s="133" customFormat="true" ht="12.5" hidden="false" customHeight="false" outlineLevel="0" collapsed="false">
      <c r="B49" s="314"/>
      <c r="G49" s="315"/>
      <c r="H49" s="363"/>
    </row>
    <row r="50" s="133" customFormat="true" ht="12.5" hidden="false" customHeight="false" outlineLevel="0" collapsed="false">
      <c r="B50" s="314"/>
      <c r="G50" s="315"/>
      <c r="H50" s="363"/>
    </row>
    <row r="51" s="133" customFormat="true" ht="12.5" hidden="false" customHeight="false" outlineLevel="0" collapsed="false">
      <c r="B51" s="314"/>
      <c r="G51" s="315"/>
      <c r="H51" s="363"/>
    </row>
    <row r="52" s="133" customFormat="true" ht="12.5" hidden="false" customHeight="false" outlineLevel="0" collapsed="false">
      <c r="B52" s="314"/>
      <c r="G52" s="315"/>
      <c r="H52" s="363"/>
    </row>
    <row r="53" s="133" customFormat="true" ht="12.5" hidden="false" customHeight="false" outlineLevel="0" collapsed="false">
      <c r="B53" s="314"/>
      <c r="G53" s="315"/>
      <c r="H53" s="363"/>
    </row>
    <row r="54" s="133" customFormat="true" ht="12.5" hidden="false" customHeight="false" outlineLevel="0" collapsed="false">
      <c r="B54" s="314"/>
      <c r="G54" s="315"/>
      <c r="H54" s="363"/>
    </row>
    <row r="55" s="133" customFormat="true" ht="12.5" hidden="false" customHeight="false" outlineLevel="0" collapsed="false">
      <c r="B55" s="314"/>
      <c r="G55" s="315"/>
      <c r="H55" s="363"/>
    </row>
    <row r="56" s="133" customFormat="true" ht="12.5" hidden="false" customHeight="false" outlineLevel="0" collapsed="false">
      <c r="B56" s="314"/>
      <c r="G56" s="315"/>
      <c r="H56" s="363"/>
    </row>
    <row r="57" s="133" customFormat="true" ht="12.5" hidden="false" customHeight="false" outlineLevel="0" collapsed="false">
      <c r="B57" s="314"/>
      <c r="G57" s="315"/>
      <c r="H57" s="363"/>
    </row>
    <row r="58" s="133" customFormat="true" ht="12.5" hidden="false" customHeight="false" outlineLevel="0" collapsed="false">
      <c r="B58" s="314"/>
      <c r="G58" s="315"/>
      <c r="H58" s="363"/>
    </row>
    <row r="59" s="133" customFormat="true" ht="12.5" hidden="false" customHeight="false" outlineLevel="0" collapsed="false">
      <c r="B59" s="314"/>
      <c r="G59" s="315"/>
      <c r="H59" s="363"/>
    </row>
    <row r="60" s="133" customFormat="true" ht="12.5" hidden="false" customHeight="false" outlineLevel="0" collapsed="false">
      <c r="B60" s="314"/>
      <c r="G60" s="315"/>
      <c r="H60" s="363"/>
    </row>
    <row r="61" s="133" customFormat="true" ht="12.5" hidden="false" customHeight="false" outlineLevel="0" collapsed="false">
      <c r="B61" s="314"/>
      <c r="G61" s="315"/>
      <c r="H61" s="363"/>
    </row>
    <row r="62" s="133" customFormat="true" ht="12.5" hidden="false" customHeight="false" outlineLevel="0" collapsed="false">
      <c r="B62" s="314"/>
      <c r="G62" s="315"/>
      <c r="H62" s="363"/>
    </row>
    <row r="63" s="133" customFormat="true" ht="12.5" hidden="false" customHeight="false" outlineLevel="0" collapsed="false">
      <c r="B63" s="314"/>
      <c r="G63" s="315"/>
      <c r="H63" s="363"/>
    </row>
    <row r="64" s="133" customFormat="true" ht="12.5" hidden="false" customHeight="false" outlineLevel="0" collapsed="false">
      <c r="B64" s="314"/>
      <c r="G64" s="315"/>
      <c r="H64" s="363"/>
    </row>
    <row r="65" s="133" customFormat="true" ht="12.5" hidden="false" customHeight="false" outlineLevel="0" collapsed="false">
      <c r="B65" s="314"/>
      <c r="G65" s="315"/>
      <c r="H65" s="363"/>
    </row>
    <row r="66" s="133" customFormat="true" ht="12.5" hidden="false" customHeight="false" outlineLevel="0" collapsed="false">
      <c r="B66" s="314"/>
      <c r="G66" s="315"/>
      <c r="H66" s="363"/>
    </row>
    <row r="67" s="133" customFormat="true" ht="12.5" hidden="false" customHeight="false" outlineLevel="0" collapsed="false">
      <c r="B67" s="314"/>
      <c r="G67" s="315"/>
      <c r="H67" s="363"/>
    </row>
    <row r="68" s="133" customFormat="true" ht="12.5" hidden="false" customHeight="false" outlineLevel="0" collapsed="false">
      <c r="B68" s="314"/>
      <c r="G68" s="315"/>
      <c r="H68" s="363"/>
    </row>
    <row r="69" s="133" customFormat="true" ht="12.5" hidden="false" customHeight="false" outlineLevel="0" collapsed="false">
      <c r="B69" s="314"/>
      <c r="G69" s="315"/>
      <c r="H69" s="363"/>
    </row>
    <row r="70" s="133" customFormat="true" ht="12.5" hidden="false" customHeight="false" outlineLevel="0" collapsed="false">
      <c r="B70" s="314"/>
      <c r="G70" s="315"/>
      <c r="H70" s="363"/>
    </row>
    <row r="71" s="133" customFormat="true" ht="12.5" hidden="false" customHeight="false" outlineLevel="0" collapsed="false">
      <c r="B71" s="314"/>
      <c r="G71" s="315"/>
      <c r="H71" s="363"/>
    </row>
    <row r="72" s="133" customFormat="true" ht="12.5" hidden="false" customHeight="false" outlineLevel="0" collapsed="false">
      <c r="B72" s="314"/>
      <c r="G72" s="315"/>
      <c r="H72" s="363"/>
    </row>
    <row r="73" s="133" customFormat="true" ht="12.5" hidden="false" customHeight="false" outlineLevel="0" collapsed="false">
      <c r="B73" s="314"/>
      <c r="G73" s="315"/>
      <c r="H73" s="363"/>
    </row>
    <row r="74" s="133" customFormat="true" ht="12.5" hidden="false" customHeight="false" outlineLevel="0" collapsed="false">
      <c r="B74" s="314"/>
      <c r="G74" s="315"/>
      <c r="H74" s="363"/>
    </row>
    <row r="75" s="133" customFormat="true" ht="12.5" hidden="false" customHeight="false" outlineLevel="0" collapsed="false">
      <c r="B75" s="314"/>
      <c r="G75" s="315"/>
      <c r="H75" s="363"/>
    </row>
    <row r="76" s="133" customFormat="true" ht="12.5" hidden="false" customHeight="false" outlineLevel="0" collapsed="false">
      <c r="B76" s="314"/>
      <c r="G76" s="315"/>
      <c r="H76" s="363"/>
    </row>
    <row r="77" s="133" customFormat="true" ht="12.5" hidden="false" customHeight="false" outlineLevel="0" collapsed="false">
      <c r="B77" s="314"/>
      <c r="G77" s="315"/>
      <c r="H77" s="363"/>
    </row>
    <row r="78" s="133" customFormat="true" ht="12.5" hidden="false" customHeight="false" outlineLevel="0" collapsed="false">
      <c r="B78" s="314"/>
      <c r="G78" s="315"/>
      <c r="H78" s="363"/>
    </row>
    <row r="79" s="133" customFormat="true" ht="12.5" hidden="false" customHeight="false" outlineLevel="0" collapsed="false">
      <c r="B79" s="314"/>
      <c r="G79" s="315"/>
      <c r="H79" s="363"/>
    </row>
    <row r="80" s="133" customFormat="true" ht="12.5" hidden="false" customHeight="false" outlineLevel="0" collapsed="false">
      <c r="B80" s="314"/>
      <c r="G80" s="315"/>
      <c r="H80" s="363"/>
    </row>
    <row r="81" s="133" customFormat="true" ht="12.5" hidden="false" customHeight="false" outlineLevel="0" collapsed="false">
      <c r="B81" s="314"/>
      <c r="G81" s="315"/>
      <c r="H81" s="363"/>
    </row>
    <row r="82" s="133" customFormat="true" ht="12.5" hidden="false" customHeight="false" outlineLevel="0" collapsed="false">
      <c r="B82" s="314"/>
      <c r="G82" s="315"/>
      <c r="H82" s="363"/>
    </row>
    <row r="83" s="133" customFormat="true" ht="12.5" hidden="false" customHeight="false" outlineLevel="0" collapsed="false">
      <c r="B83" s="314"/>
      <c r="G83" s="315"/>
      <c r="H83" s="363"/>
    </row>
    <row r="84" s="133" customFormat="true" ht="12.5" hidden="false" customHeight="false" outlineLevel="0" collapsed="false">
      <c r="B84" s="314"/>
      <c r="G84" s="315"/>
      <c r="H84" s="363"/>
    </row>
    <row r="85" s="133" customFormat="true" ht="12.5" hidden="false" customHeight="false" outlineLevel="0" collapsed="false">
      <c r="B85" s="314"/>
      <c r="G85" s="315"/>
      <c r="H85" s="363"/>
    </row>
    <row r="86" s="133" customFormat="true" ht="12.5" hidden="false" customHeight="false" outlineLevel="0" collapsed="false">
      <c r="B86" s="314"/>
      <c r="G86" s="315"/>
      <c r="H86" s="363"/>
    </row>
    <row r="87" s="133" customFormat="true" ht="12.5" hidden="false" customHeight="false" outlineLevel="0" collapsed="false">
      <c r="B87" s="314"/>
      <c r="G87" s="315"/>
      <c r="H87" s="363"/>
    </row>
    <row r="88" s="133" customFormat="true" ht="12.5" hidden="false" customHeight="false" outlineLevel="0" collapsed="false">
      <c r="B88" s="314"/>
      <c r="G88" s="315"/>
      <c r="H88" s="363"/>
    </row>
    <row r="89" s="133" customFormat="true" ht="12.5" hidden="false" customHeight="false" outlineLevel="0" collapsed="false">
      <c r="B89" s="314"/>
      <c r="G89" s="315"/>
      <c r="H89" s="363"/>
    </row>
    <row r="90" s="133" customFormat="true" ht="12.5" hidden="false" customHeight="false" outlineLevel="0" collapsed="false">
      <c r="B90" s="314"/>
      <c r="G90" s="315"/>
      <c r="H90" s="363"/>
    </row>
    <row r="91" s="133" customFormat="true" ht="12.5" hidden="false" customHeight="false" outlineLevel="0" collapsed="false">
      <c r="B91" s="314"/>
      <c r="G91" s="315"/>
      <c r="H91" s="363"/>
    </row>
    <row r="92" s="133" customFormat="true" ht="12.5" hidden="false" customHeight="false" outlineLevel="0" collapsed="false">
      <c r="B92" s="314"/>
      <c r="G92" s="315"/>
      <c r="H92" s="363"/>
    </row>
    <row r="93" s="133" customFormat="true" ht="12.5" hidden="false" customHeight="false" outlineLevel="0" collapsed="false">
      <c r="B93" s="314"/>
      <c r="G93" s="315"/>
      <c r="H93" s="363"/>
    </row>
    <row r="94" s="133" customFormat="true" ht="12.5" hidden="false" customHeight="false" outlineLevel="0" collapsed="false">
      <c r="B94" s="314"/>
      <c r="G94" s="315"/>
      <c r="H94" s="363"/>
    </row>
    <row r="95" s="133" customFormat="true" ht="12.5" hidden="false" customHeight="false" outlineLevel="0" collapsed="false">
      <c r="B95" s="314"/>
      <c r="G95" s="315"/>
      <c r="H95" s="363"/>
    </row>
    <row r="96" s="133" customFormat="true" ht="12.5" hidden="false" customHeight="false" outlineLevel="0" collapsed="false">
      <c r="B96" s="314"/>
      <c r="G96" s="315"/>
      <c r="H96" s="363"/>
    </row>
    <row r="97" s="133" customFormat="true" ht="12.5" hidden="false" customHeight="false" outlineLevel="0" collapsed="false">
      <c r="B97" s="314"/>
      <c r="G97" s="315"/>
      <c r="H97" s="363"/>
    </row>
    <row r="98" s="133" customFormat="true" ht="12.5" hidden="false" customHeight="false" outlineLevel="0" collapsed="false">
      <c r="B98" s="314"/>
      <c r="G98" s="315"/>
      <c r="H98" s="363"/>
    </row>
    <row r="99" s="133" customFormat="true" ht="12.5" hidden="false" customHeight="false" outlineLevel="0" collapsed="false">
      <c r="B99" s="314"/>
      <c r="G99" s="315"/>
      <c r="H99" s="363"/>
    </row>
    <row r="100" s="133" customFormat="true" ht="12.5" hidden="false" customHeight="false" outlineLevel="0" collapsed="false">
      <c r="B100" s="314"/>
      <c r="G100" s="315"/>
      <c r="H100" s="363"/>
    </row>
    <row r="101" s="133" customFormat="true" ht="12.5" hidden="false" customHeight="false" outlineLevel="0" collapsed="false">
      <c r="B101" s="314"/>
      <c r="G101" s="315"/>
      <c r="H101" s="363"/>
    </row>
    <row r="102" s="133" customFormat="true" ht="12.5" hidden="false" customHeight="false" outlineLevel="0" collapsed="false">
      <c r="B102" s="314"/>
      <c r="G102" s="315"/>
      <c r="H102" s="363"/>
    </row>
    <row r="103" s="133" customFormat="true" ht="12.5" hidden="false" customHeight="false" outlineLevel="0" collapsed="false">
      <c r="B103" s="314"/>
      <c r="G103" s="315"/>
      <c r="H103" s="363"/>
    </row>
    <row r="104" s="133" customFormat="true" ht="12.5" hidden="false" customHeight="false" outlineLevel="0" collapsed="false">
      <c r="B104" s="314"/>
      <c r="G104" s="315"/>
      <c r="H104" s="363"/>
    </row>
    <row r="105" s="133" customFormat="true" ht="12.5" hidden="false" customHeight="false" outlineLevel="0" collapsed="false">
      <c r="B105" s="314"/>
      <c r="G105" s="315"/>
      <c r="H105" s="363"/>
    </row>
    <row r="106" s="133" customFormat="true" ht="12.5" hidden="false" customHeight="false" outlineLevel="0" collapsed="false">
      <c r="B106" s="314"/>
      <c r="G106" s="315"/>
      <c r="H106" s="363"/>
    </row>
    <row r="107" s="133" customFormat="true" ht="12.5" hidden="false" customHeight="false" outlineLevel="0" collapsed="false">
      <c r="B107" s="314"/>
      <c r="G107" s="315"/>
      <c r="H107" s="363"/>
    </row>
    <row r="108" s="133" customFormat="true" ht="12.5" hidden="false" customHeight="false" outlineLevel="0" collapsed="false">
      <c r="B108" s="314"/>
      <c r="G108" s="315"/>
      <c r="H108" s="363"/>
    </row>
    <row r="109" s="133" customFormat="true" ht="12.5" hidden="false" customHeight="false" outlineLevel="0" collapsed="false">
      <c r="B109" s="314"/>
      <c r="G109" s="315"/>
      <c r="H109" s="363"/>
    </row>
    <row r="110" s="133" customFormat="true" ht="12.5" hidden="false" customHeight="false" outlineLevel="0" collapsed="false">
      <c r="B110" s="314"/>
      <c r="G110" s="315"/>
      <c r="H110" s="363"/>
    </row>
    <row r="111" s="133" customFormat="true" ht="12.5" hidden="false" customHeight="false" outlineLevel="0" collapsed="false">
      <c r="B111" s="314"/>
      <c r="G111" s="315"/>
      <c r="H111" s="363"/>
    </row>
    <row r="112" s="133" customFormat="true" ht="12.5" hidden="false" customHeight="false" outlineLevel="0" collapsed="false">
      <c r="B112" s="314"/>
      <c r="G112" s="315"/>
      <c r="H112" s="363"/>
    </row>
    <row r="113" s="133" customFormat="true" ht="12.5" hidden="false" customHeight="false" outlineLevel="0" collapsed="false">
      <c r="B113" s="314"/>
      <c r="G113" s="315"/>
      <c r="H113" s="363"/>
    </row>
    <row r="114" s="133" customFormat="true" ht="12.5" hidden="false" customHeight="false" outlineLevel="0" collapsed="false">
      <c r="B114" s="314"/>
      <c r="G114" s="315"/>
      <c r="H114" s="363"/>
    </row>
    <row r="115" s="133" customFormat="true" ht="12.5" hidden="false" customHeight="false" outlineLevel="0" collapsed="false">
      <c r="B115" s="314"/>
      <c r="G115" s="315"/>
      <c r="H115" s="363"/>
    </row>
    <row r="116" s="133" customFormat="true" ht="12.5" hidden="false" customHeight="false" outlineLevel="0" collapsed="false">
      <c r="B116" s="314"/>
      <c r="G116" s="315"/>
      <c r="H116" s="363"/>
    </row>
    <row r="117" s="133" customFormat="true" ht="12.5" hidden="false" customHeight="false" outlineLevel="0" collapsed="false">
      <c r="B117" s="314"/>
      <c r="G117" s="315"/>
      <c r="H117" s="363"/>
    </row>
    <row r="118" s="133" customFormat="true" ht="12.5" hidden="false" customHeight="false" outlineLevel="0" collapsed="false">
      <c r="B118" s="314"/>
      <c r="G118" s="315"/>
      <c r="H118" s="363"/>
    </row>
    <row r="119" s="133" customFormat="true" ht="12.5" hidden="false" customHeight="false" outlineLevel="0" collapsed="false">
      <c r="B119" s="314"/>
      <c r="G119" s="315"/>
      <c r="H119" s="363"/>
    </row>
    <row r="120" s="133" customFormat="true" ht="12.5" hidden="false" customHeight="false" outlineLevel="0" collapsed="false">
      <c r="B120" s="314"/>
      <c r="G120" s="315"/>
      <c r="H120" s="363"/>
    </row>
    <row r="121" s="133" customFormat="true" ht="12.5" hidden="false" customHeight="false" outlineLevel="0" collapsed="false">
      <c r="B121" s="314"/>
      <c r="G121" s="315"/>
      <c r="H121" s="363"/>
    </row>
  </sheetData>
  <mergeCells count="1">
    <mergeCell ref="B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5" zeroHeight="false" outlineLevelRow="0" outlineLevelCol="0"/>
  <cols>
    <col collapsed="false" customWidth="true" hidden="false" outlineLevel="0" max="1" min="1" style="133" width="8.53"/>
    <col collapsed="false" customWidth="true" hidden="false" outlineLevel="0" max="2" min="2" style="0" width="35.72"/>
    <col collapsed="false" customWidth="true" hidden="false" outlineLevel="0" max="3" min="3" style="0" width="11.53"/>
    <col collapsed="false" customWidth="true" hidden="false" outlineLevel="0" max="4" min="4" style="133" width="17.17"/>
    <col collapsed="false" customWidth="true" hidden="false" outlineLevel="0" max="5" min="5" style="133" width="14.17"/>
    <col collapsed="false" customWidth="true" hidden="false" outlineLevel="0" max="6" min="6" style="0" width="11.62"/>
    <col collapsed="false" customWidth="true" hidden="false" outlineLevel="0" max="7" min="7" style="133" width="22.53"/>
    <col collapsed="false" customWidth="true" hidden="false" outlineLevel="0" max="8" min="8" style="0" width="20.99"/>
    <col collapsed="false" customWidth="true" hidden="false" outlineLevel="0" max="9" min="9" style="0" width="22.99"/>
    <col collapsed="false" customWidth="true" hidden="false" outlineLevel="0" max="10" min="10" style="0" width="21.72"/>
    <col collapsed="false" customWidth="true" hidden="false" outlineLevel="0" max="11" min="11" style="0" width="14.72"/>
    <col collapsed="false" customWidth="true" hidden="false" outlineLevel="0" max="12" min="12" style="0" width="19.26"/>
  </cols>
  <sheetData>
    <row r="1" s="3" customFormat="true" ht="27.5" hidden="false" customHeight="true" outlineLevel="0" collapsed="false">
      <c r="A1" s="135" t="s">
        <v>0</v>
      </c>
      <c r="B1" s="136" t="s">
        <v>1</v>
      </c>
      <c r="C1" s="136"/>
      <c r="D1" s="137" t="s">
        <v>2</v>
      </c>
      <c r="E1" s="137" t="s">
        <v>3</v>
      </c>
      <c r="F1" s="136" t="s">
        <v>4</v>
      </c>
      <c r="G1" s="137" t="s">
        <v>5</v>
      </c>
      <c r="H1" s="139" t="s">
        <v>6</v>
      </c>
      <c r="I1" s="137" t="s">
        <v>799</v>
      </c>
      <c r="J1" s="137" t="s">
        <v>11</v>
      </c>
      <c r="K1" s="139" t="s">
        <v>14</v>
      </c>
    </row>
    <row r="2" s="3" customFormat="true" ht="22.5" hidden="false" customHeight="true" outlineLevel="0" collapsed="false">
      <c r="A2" s="364"/>
      <c r="B2" s="365" t="s">
        <v>800</v>
      </c>
      <c r="C2" s="365"/>
      <c r="D2" s="366"/>
      <c r="E2" s="366"/>
      <c r="F2" s="365"/>
      <c r="G2" s="366"/>
      <c r="H2" s="367"/>
      <c r="I2" s="366"/>
      <c r="J2" s="366"/>
      <c r="K2" s="367"/>
    </row>
    <row r="3" s="372" customFormat="true" ht="21" hidden="false" customHeight="true" outlineLevel="0" collapsed="false">
      <c r="A3" s="368" t="n">
        <v>1</v>
      </c>
      <c r="B3" s="369" t="s">
        <v>801</v>
      </c>
      <c r="C3" s="369"/>
      <c r="D3" s="368" t="s">
        <v>802</v>
      </c>
      <c r="E3" s="368" t="s">
        <v>803</v>
      </c>
      <c r="F3" s="369"/>
      <c r="G3" s="368" t="s">
        <v>804</v>
      </c>
      <c r="H3" s="370" t="n">
        <v>43782</v>
      </c>
      <c r="I3" s="368"/>
      <c r="J3" s="368"/>
      <c r="K3" s="371"/>
    </row>
    <row r="4" s="3" customFormat="true" ht="21" hidden="false" customHeight="true" outlineLevel="0" collapsed="false">
      <c r="A4" s="160" t="n">
        <v>2</v>
      </c>
      <c r="B4" s="152" t="s">
        <v>805</v>
      </c>
      <c r="C4" s="152"/>
      <c r="D4" s="153" t="s">
        <v>802</v>
      </c>
      <c r="E4" s="153" t="s">
        <v>803</v>
      </c>
      <c r="F4" s="152"/>
      <c r="G4" s="216" t="s">
        <v>806</v>
      </c>
      <c r="H4" s="373" t="n">
        <v>44996</v>
      </c>
      <c r="I4" s="153" t="s">
        <v>113</v>
      </c>
      <c r="J4" s="153"/>
      <c r="K4" s="159" t="s">
        <v>68</v>
      </c>
    </row>
    <row r="5" s="3" customFormat="true" ht="21.75" hidden="false" customHeight="true" outlineLevel="0" collapsed="false">
      <c r="A5" s="1" t="n">
        <v>3</v>
      </c>
      <c r="B5" s="61" t="s">
        <v>807</v>
      </c>
      <c r="D5" s="153" t="s">
        <v>802</v>
      </c>
      <c r="E5" s="153" t="s">
        <v>803</v>
      </c>
      <c r="G5" s="3" t="s">
        <v>808</v>
      </c>
      <c r="H5" s="3" t="s">
        <v>533</v>
      </c>
      <c r="I5" s="153" t="s">
        <v>809</v>
      </c>
      <c r="J5" s="153"/>
      <c r="K5" s="159"/>
    </row>
    <row r="6" s="220" customFormat="true" ht="21.75" hidden="false" customHeight="true" outlineLevel="0" collapsed="false">
      <c r="A6" s="255"/>
      <c r="B6" s="274" t="s">
        <v>810</v>
      </c>
      <c r="C6" s="274"/>
      <c r="D6" s="274"/>
      <c r="E6" s="274"/>
      <c r="F6" s="274"/>
      <c r="G6" s="274"/>
      <c r="H6" s="274"/>
      <c r="I6" s="274"/>
      <c r="J6" s="274"/>
      <c r="K6" s="275"/>
    </row>
    <row r="7" s="145" customFormat="true" ht="25.5" hidden="false" customHeight="true" outlineLevel="0" collapsed="false">
      <c r="A7" s="374" t="n">
        <v>1</v>
      </c>
      <c r="B7" s="375" t="s">
        <v>811</v>
      </c>
      <c r="C7" s="375"/>
      <c r="D7" s="376" t="s">
        <v>812</v>
      </c>
      <c r="E7" s="376" t="s">
        <v>812</v>
      </c>
      <c r="F7" s="375"/>
      <c r="G7" s="377" t="s">
        <v>813</v>
      </c>
      <c r="H7" s="378" t="s">
        <v>814</v>
      </c>
      <c r="I7" s="376" t="s">
        <v>66</v>
      </c>
      <c r="J7" s="376" t="s">
        <v>815</v>
      </c>
      <c r="K7" s="379"/>
    </row>
    <row r="8" s="3" customFormat="true" ht="14" hidden="false" customHeight="false" outlineLevel="0" collapsed="false">
      <c r="A8" s="380" t="n">
        <v>2</v>
      </c>
      <c r="B8" s="381" t="s">
        <v>816</v>
      </c>
      <c r="C8" s="381"/>
      <c r="D8" s="382" t="s">
        <v>817</v>
      </c>
      <c r="E8" s="382" t="s">
        <v>812</v>
      </c>
      <c r="F8" s="381"/>
      <c r="G8" s="51" t="s">
        <v>818</v>
      </c>
      <c r="H8" s="90" t="s">
        <v>819</v>
      </c>
      <c r="I8" s="383" t="s">
        <v>66</v>
      </c>
      <c r="J8" s="383" t="s">
        <v>812</v>
      </c>
      <c r="K8" s="384"/>
    </row>
    <row r="9" s="3" customFormat="true" ht="23.5" hidden="false" customHeight="true" outlineLevel="0" collapsed="false">
      <c r="A9" s="385"/>
      <c r="B9" s="386" t="s">
        <v>820</v>
      </c>
      <c r="C9" s="386"/>
      <c r="D9" s="386"/>
      <c r="E9" s="386"/>
      <c r="F9" s="386"/>
      <c r="G9" s="386"/>
      <c r="H9" s="386"/>
      <c r="I9" s="386"/>
      <c r="J9" s="386"/>
      <c r="K9" s="387"/>
    </row>
    <row r="10" s="3" customFormat="true" ht="13" hidden="false" customHeight="false" outlineLevel="0" collapsed="false">
      <c r="A10" s="388" t="n">
        <v>1</v>
      </c>
      <c r="B10" s="389" t="s">
        <v>821</v>
      </c>
      <c r="C10" s="389"/>
      <c r="D10" s="383" t="s">
        <v>822</v>
      </c>
      <c r="E10" s="383" t="s">
        <v>823</v>
      </c>
      <c r="F10" s="389"/>
      <c r="G10" s="390" t="s">
        <v>824</v>
      </c>
      <c r="H10" s="391" t="n">
        <v>45053</v>
      </c>
      <c r="I10" s="382" t="s">
        <v>54</v>
      </c>
      <c r="J10" s="382" t="s">
        <v>825</v>
      </c>
      <c r="K10" s="384"/>
    </row>
    <row r="11" s="3" customFormat="true" ht="41.25" hidden="false" customHeight="true" outlineLevel="0" collapsed="false">
      <c r="A11" s="380" t="n">
        <v>2</v>
      </c>
      <c r="B11" s="392" t="s">
        <v>826</v>
      </c>
      <c r="C11" s="392"/>
      <c r="D11" s="393" t="s">
        <v>827</v>
      </c>
      <c r="E11" s="393" t="s">
        <v>828</v>
      </c>
      <c r="F11" s="392"/>
      <c r="G11" s="394" t="s">
        <v>829</v>
      </c>
      <c r="H11" s="395" t="n">
        <v>45455</v>
      </c>
      <c r="I11" s="393" t="s">
        <v>830</v>
      </c>
      <c r="J11" s="396" t="s">
        <v>831</v>
      </c>
      <c r="K11" s="384"/>
    </row>
    <row r="12" s="220" customFormat="true" ht="29" hidden="false" customHeight="true" outlineLevel="0" collapsed="false">
      <c r="A12" s="385" t="n">
        <v>3</v>
      </c>
      <c r="B12" s="397" t="s">
        <v>832</v>
      </c>
      <c r="C12" s="397"/>
      <c r="D12" s="382" t="s">
        <v>833</v>
      </c>
      <c r="E12" s="382" t="s">
        <v>828</v>
      </c>
      <c r="F12" s="397"/>
      <c r="G12" s="390" t="s">
        <v>834</v>
      </c>
      <c r="H12" s="398" t="n">
        <v>45443</v>
      </c>
      <c r="I12" s="382" t="s">
        <v>54</v>
      </c>
      <c r="J12" s="382" t="s">
        <v>835</v>
      </c>
      <c r="K12" s="399" t="s">
        <v>836</v>
      </c>
    </row>
    <row r="13" s="3" customFormat="true" ht="21.75" hidden="false" customHeight="true" outlineLevel="0" collapsed="false">
      <c r="A13" s="380" t="n">
        <v>4</v>
      </c>
      <c r="B13" s="389" t="s">
        <v>837</v>
      </c>
      <c r="C13" s="389"/>
      <c r="D13" s="383" t="s">
        <v>838</v>
      </c>
      <c r="E13" s="383" t="s">
        <v>828</v>
      </c>
      <c r="F13" s="389"/>
      <c r="G13" s="51" t="s">
        <v>839</v>
      </c>
      <c r="H13" s="52" t="s">
        <v>108</v>
      </c>
      <c r="I13" s="382" t="s">
        <v>36</v>
      </c>
      <c r="J13" s="382"/>
      <c r="K13" s="384"/>
    </row>
    <row r="14" s="145" customFormat="true" ht="28.5" hidden="false" customHeight="true" outlineLevel="0" collapsed="false">
      <c r="A14" s="400" t="n">
        <v>5</v>
      </c>
      <c r="B14" s="401" t="s">
        <v>840</v>
      </c>
      <c r="C14" s="401"/>
      <c r="D14" s="402" t="s">
        <v>841</v>
      </c>
      <c r="E14" s="402" t="s">
        <v>828</v>
      </c>
      <c r="F14" s="401"/>
      <c r="G14" s="402" t="s">
        <v>842</v>
      </c>
      <c r="H14" s="403" t="n">
        <v>44461</v>
      </c>
      <c r="I14" s="402" t="s">
        <v>36</v>
      </c>
      <c r="J14" s="402"/>
      <c r="K14" s="404"/>
    </row>
    <row r="15" s="220" customFormat="true" ht="37.5" hidden="false" customHeight="true" outlineLevel="0" collapsed="false">
      <c r="A15" s="385" t="n">
        <v>6</v>
      </c>
      <c r="B15" s="405" t="s">
        <v>843</v>
      </c>
      <c r="C15" s="405"/>
      <c r="D15" s="393" t="s">
        <v>844</v>
      </c>
      <c r="E15" s="393" t="s">
        <v>828</v>
      </c>
      <c r="F15" s="405"/>
      <c r="G15" s="406" t="s">
        <v>845</v>
      </c>
      <c r="H15" s="407" t="s">
        <v>846</v>
      </c>
      <c r="I15" s="393" t="s">
        <v>847</v>
      </c>
      <c r="J15" s="393"/>
      <c r="K15" s="387"/>
    </row>
    <row r="16" s="220" customFormat="true" ht="37.5" hidden="false" customHeight="true" outlineLevel="0" collapsed="false">
      <c r="A16" s="385" t="n">
        <v>7</v>
      </c>
      <c r="B16" s="405" t="s">
        <v>848</v>
      </c>
      <c r="C16" s="405"/>
      <c r="D16" s="393" t="s">
        <v>849</v>
      </c>
      <c r="E16" s="393" t="s">
        <v>828</v>
      </c>
      <c r="F16" s="405"/>
      <c r="G16" s="406" t="s">
        <v>850</v>
      </c>
      <c r="H16" s="408" t="s">
        <v>851</v>
      </c>
      <c r="I16" s="393" t="s">
        <v>847</v>
      </c>
      <c r="J16" s="393" t="s">
        <v>852</v>
      </c>
      <c r="K16" s="387"/>
    </row>
    <row r="17" s="3" customFormat="true" ht="24.75" hidden="false" customHeight="true" outlineLevel="0" collapsed="false">
      <c r="A17" s="385"/>
      <c r="B17" s="409" t="s">
        <v>853</v>
      </c>
      <c r="C17" s="410"/>
      <c r="D17" s="411"/>
      <c r="E17" s="411"/>
      <c r="F17" s="410"/>
      <c r="G17" s="411"/>
      <c r="H17" s="411"/>
      <c r="I17" s="411"/>
      <c r="J17" s="411"/>
      <c r="K17" s="384"/>
    </row>
    <row r="18" s="372" customFormat="true" ht="14" hidden="false" customHeight="false" outlineLevel="0" collapsed="false">
      <c r="A18" s="412" t="n">
        <v>1</v>
      </c>
      <c r="B18" s="413" t="s">
        <v>854</v>
      </c>
      <c r="C18" s="413"/>
      <c r="D18" s="414" t="s">
        <v>855</v>
      </c>
      <c r="E18" s="414" t="s">
        <v>855</v>
      </c>
      <c r="F18" s="413"/>
      <c r="G18" s="51" t="s">
        <v>856</v>
      </c>
      <c r="H18" s="90" t="n">
        <v>45266</v>
      </c>
      <c r="I18" s="414"/>
      <c r="J18" s="414"/>
      <c r="K18" s="387"/>
      <c r="L18" s="220"/>
      <c r="M18" s="220"/>
      <c r="N18" s="220"/>
      <c r="O18" s="220"/>
      <c r="P18" s="220"/>
      <c r="Q18" s="220"/>
      <c r="R18" s="220"/>
      <c r="S18" s="220"/>
    </row>
    <row r="19" s="145" customFormat="true" ht="20.25" hidden="false" customHeight="true" outlineLevel="0" collapsed="false">
      <c r="A19" s="415" t="n">
        <v>2</v>
      </c>
      <c r="B19" s="416" t="s">
        <v>857</v>
      </c>
      <c r="C19" s="416"/>
      <c r="D19" s="417" t="s">
        <v>858</v>
      </c>
      <c r="E19" s="417" t="s">
        <v>855</v>
      </c>
      <c r="F19" s="416"/>
      <c r="G19" s="417" t="s">
        <v>859</v>
      </c>
      <c r="H19" s="418" t="n">
        <v>44043</v>
      </c>
      <c r="I19" s="417"/>
      <c r="J19" s="417"/>
      <c r="K19" s="404" t="s">
        <v>676</v>
      </c>
    </row>
    <row r="20" s="3" customFormat="true" ht="20.25" hidden="false" customHeight="true" outlineLevel="0" collapsed="false">
      <c r="A20" s="419"/>
      <c r="B20" s="386" t="s">
        <v>860</v>
      </c>
      <c r="C20" s="386"/>
      <c r="D20" s="386"/>
      <c r="E20" s="386"/>
      <c r="F20" s="386"/>
      <c r="G20" s="386"/>
      <c r="H20" s="386"/>
      <c r="I20" s="386"/>
      <c r="J20" s="386"/>
      <c r="K20" s="384" t="s">
        <v>68</v>
      </c>
    </row>
    <row r="21" s="220" customFormat="true" ht="20.25" hidden="false" customHeight="true" outlineLevel="0" collapsed="false">
      <c r="A21" s="412" t="n">
        <v>1</v>
      </c>
      <c r="B21" s="420" t="s">
        <v>861</v>
      </c>
      <c r="C21" s="420" t="s">
        <v>862</v>
      </c>
      <c r="D21" s="396" t="s">
        <v>863</v>
      </c>
      <c r="E21" s="396" t="s">
        <v>864</v>
      </c>
      <c r="F21" s="420"/>
      <c r="G21" s="420" t="s">
        <v>865</v>
      </c>
      <c r="H21" s="396" t="s">
        <v>866</v>
      </c>
      <c r="I21" s="420" t="s">
        <v>867</v>
      </c>
      <c r="J21" s="420"/>
      <c r="K21" s="387"/>
    </row>
    <row r="22" s="427" customFormat="true" ht="20.25" hidden="false" customHeight="true" outlineLevel="0" collapsed="false">
      <c r="A22" s="421" t="n">
        <v>2</v>
      </c>
      <c r="B22" s="422" t="s">
        <v>628</v>
      </c>
      <c r="C22" s="422"/>
      <c r="D22" s="423" t="s">
        <v>864</v>
      </c>
      <c r="E22" s="423" t="s">
        <v>864</v>
      </c>
      <c r="F22" s="422"/>
      <c r="G22" s="423" t="s">
        <v>629</v>
      </c>
      <c r="H22" s="424" t="n">
        <v>44873</v>
      </c>
      <c r="I22" s="423" t="s">
        <v>868</v>
      </c>
      <c r="J22" s="425"/>
      <c r="K22" s="426"/>
    </row>
    <row r="23" s="3" customFormat="true" ht="20.25" hidden="false" customHeight="true" outlineLevel="0" collapsed="false">
      <c r="A23" s="380" t="n">
        <v>3</v>
      </c>
      <c r="B23" s="389" t="s">
        <v>869</v>
      </c>
      <c r="C23" s="389"/>
      <c r="D23" s="383" t="s">
        <v>864</v>
      </c>
      <c r="E23" s="383" t="s">
        <v>864</v>
      </c>
      <c r="F23" s="389"/>
      <c r="G23" s="428" t="s">
        <v>870</v>
      </c>
      <c r="H23" s="391" t="n">
        <v>45316</v>
      </c>
      <c r="I23" s="383" t="s">
        <v>868</v>
      </c>
      <c r="J23" s="428" t="s">
        <v>871</v>
      </c>
      <c r="K23" s="384"/>
      <c r="L23" s="3" t="s">
        <v>872</v>
      </c>
    </row>
    <row r="24" s="3" customFormat="true" ht="32.25" hidden="false" customHeight="true" outlineLevel="0" collapsed="false">
      <c r="A24" s="380" t="n">
        <v>4</v>
      </c>
      <c r="B24" s="397" t="s">
        <v>873</v>
      </c>
      <c r="C24" s="397"/>
      <c r="D24" s="382" t="s">
        <v>874</v>
      </c>
      <c r="E24" s="382" t="s">
        <v>864</v>
      </c>
      <c r="F24" s="397"/>
      <c r="G24" s="390" t="s">
        <v>875</v>
      </c>
      <c r="H24" s="398" t="s">
        <v>876</v>
      </c>
      <c r="I24" s="383"/>
      <c r="J24" s="428"/>
      <c r="K24" s="384"/>
    </row>
    <row r="25" s="3" customFormat="true" ht="23" hidden="false" customHeight="true" outlineLevel="0" collapsed="false">
      <c r="A25" s="380" t="n">
        <v>5</v>
      </c>
      <c r="B25" s="429" t="s">
        <v>877</v>
      </c>
      <c r="C25" s="429" t="s">
        <v>878</v>
      </c>
      <c r="D25" s="382" t="s">
        <v>874</v>
      </c>
      <c r="E25" s="382" t="s">
        <v>864</v>
      </c>
      <c r="F25" s="429"/>
      <c r="G25" s="414" t="s">
        <v>879</v>
      </c>
      <c r="H25" s="430" t="s">
        <v>880</v>
      </c>
      <c r="I25" s="382" t="s">
        <v>793</v>
      </c>
      <c r="J25" s="428"/>
      <c r="K25" s="384"/>
    </row>
    <row r="26" s="3" customFormat="true" ht="23" hidden="false" customHeight="true" outlineLevel="0" collapsed="false">
      <c r="A26" s="380" t="n">
        <v>6</v>
      </c>
      <c r="B26" s="429" t="s">
        <v>881</v>
      </c>
      <c r="C26" s="429" t="s">
        <v>882</v>
      </c>
      <c r="D26" s="382" t="s">
        <v>874</v>
      </c>
      <c r="E26" s="382" t="s">
        <v>864</v>
      </c>
      <c r="F26" s="429" t="s">
        <v>883</v>
      </c>
      <c r="G26" s="414" t="s">
        <v>884</v>
      </c>
      <c r="H26" s="430" t="s">
        <v>885</v>
      </c>
      <c r="I26" s="382" t="s">
        <v>793</v>
      </c>
      <c r="J26" s="428" t="s">
        <v>886</v>
      </c>
      <c r="K26" s="384" t="s">
        <v>492</v>
      </c>
    </row>
    <row r="27" s="3" customFormat="true" ht="36" hidden="false" customHeight="true" outlineLevel="0" collapsed="false">
      <c r="A27" s="412"/>
      <c r="B27" s="386" t="s">
        <v>887</v>
      </c>
      <c r="C27" s="386"/>
      <c r="D27" s="386"/>
      <c r="E27" s="386"/>
      <c r="F27" s="386"/>
      <c r="G27" s="386"/>
      <c r="H27" s="386"/>
      <c r="I27" s="386"/>
      <c r="J27" s="386"/>
      <c r="K27" s="387"/>
    </row>
    <row r="28" s="3" customFormat="true" ht="44.25" hidden="false" customHeight="true" outlineLevel="0" collapsed="false">
      <c r="A28" s="388" t="n">
        <v>1</v>
      </c>
      <c r="B28" s="431" t="s">
        <v>888</v>
      </c>
      <c r="C28" s="431"/>
      <c r="D28" s="382" t="s">
        <v>889</v>
      </c>
      <c r="E28" s="382" t="s">
        <v>889</v>
      </c>
      <c r="F28" s="431"/>
      <c r="G28" s="390" t="s">
        <v>890</v>
      </c>
      <c r="H28" s="432" t="n">
        <v>44996</v>
      </c>
      <c r="I28" s="383" t="s">
        <v>891</v>
      </c>
      <c r="J28" s="386"/>
      <c r="K28" s="384"/>
    </row>
    <row r="29" s="19" customFormat="true" ht="27.75" hidden="false" customHeight="true" outlineLevel="0" collapsed="false">
      <c r="A29" s="63" t="n">
        <v>2</v>
      </c>
      <c r="B29" s="19" t="s">
        <v>892</v>
      </c>
      <c r="D29" s="101" t="s">
        <v>889</v>
      </c>
      <c r="E29" s="101" t="s">
        <v>889</v>
      </c>
      <c r="G29" s="19" t="s">
        <v>893</v>
      </c>
      <c r="H29" s="63" t="s">
        <v>894</v>
      </c>
      <c r="I29" s="101" t="s">
        <v>895</v>
      </c>
      <c r="J29" s="433"/>
      <c r="K29" s="103"/>
    </row>
    <row r="30" s="3" customFormat="true" ht="25.5" hidden="false" customHeight="true" outlineLevel="0" collapsed="false">
      <c r="A30" s="434"/>
      <c r="B30" s="435" t="s">
        <v>896</v>
      </c>
      <c r="C30" s="435"/>
      <c r="D30" s="435"/>
      <c r="E30" s="435"/>
      <c r="F30" s="435"/>
      <c r="G30" s="435"/>
      <c r="H30" s="435"/>
      <c r="I30" s="435"/>
      <c r="J30" s="435"/>
      <c r="K30" s="384"/>
    </row>
    <row r="31" s="441" customFormat="true" ht="33.75" hidden="false" customHeight="true" outlineLevel="0" collapsed="false">
      <c r="A31" s="436" t="n">
        <v>1</v>
      </c>
      <c r="B31" s="437" t="s">
        <v>897</v>
      </c>
      <c r="C31" s="437"/>
      <c r="D31" s="438" t="s">
        <v>898</v>
      </c>
      <c r="E31" s="438" t="s">
        <v>899</v>
      </c>
      <c r="F31" s="437"/>
      <c r="G31" s="438" t="s">
        <v>900</v>
      </c>
      <c r="H31" s="439" t="n">
        <v>43248</v>
      </c>
      <c r="I31" s="438" t="s">
        <v>54</v>
      </c>
      <c r="J31" s="438" t="s">
        <v>901</v>
      </c>
      <c r="K31" s="440"/>
    </row>
    <row r="32" s="446" customFormat="true" ht="28" hidden="false" customHeight="false" outlineLevel="0" collapsed="false">
      <c r="A32" s="442" t="n">
        <v>2</v>
      </c>
      <c r="B32" s="443" t="s">
        <v>902</v>
      </c>
      <c r="C32" s="443"/>
      <c r="D32" s="444" t="s">
        <v>903</v>
      </c>
      <c r="E32" s="444" t="s">
        <v>904</v>
      </c>
      <c r="F32" s="443"/>
      <c r="G32" s="51" t="s">
        <v>905</v>
      </c>
      <c r="H32" s="266" t="s">
        <v>906</v>
      </c>
      <c r="I32" s="444" t="s">
        <v>36</v>
      </c>
      <c r="J32" s="444" t="s">
        <v>907</v>
      </c>
      <c r="K32" s="445"/>
    </row>
    <row r="33" s="450" customFormat="true" ht="25.5" hidden="false" customHeight="true" outlineLevel="0" collapsed="false">
      <c r="A33" s="447" t="n">
        <v>3</v>
      </c>
      <c r="B33" s="437" t="s">
        <v>908</v>
      </c>
      <c r="C33" s="437"/>
      <c r="D33" s="438" t="s">
        <v>909</v>
      </c>
      <c r="E33" s="438" t="s">
        <v>904</v>
      </c>
      <c r="F33" s="437"/>
      <c r="G33" s="438" t="s">
        <v>910</v>
      </c>
      <c r="H33" s="439" t="s">
        <v>911</v>
      </c>
      <c r="I33" s="448" t="s">
        <v>36</v>
      </c>
      <c r="J33" s="448" t="s">
        <v>904</v>
      </c>
      <c r="K33" s="449" t="s">
        <v>68</v>
      </c>
    </row>
    <row r="35" s="446" customFormat="true" ht="56" hidden="false" customHeight="false" outlineLevel="0" collapsed="false">
      <c r="A35" s="451" t="n">
        <v>5</v>
      </c>
      <c r="B35" s="452" t="s">
        <v>912</v>
      </c>
      <c r="C35" s="452" t="s">
        <v>913</v>
      </c>
      <c r="D35" s="453" t="s">
        <v>914</v>
      </c>
      <c r="E35" s="453" t="s">
        <v>899</v>
      </c>
      <c r="F35" s="452"/>
      <c r="G35" s="453" t="s">
        <v>915</v>
      </c>
      <c r="H35" s="454" t="n">
        <v>45470</v>
      </c>
      <c r="I35" s="455" t="s">
        <v>54</v>
      </c>
      <c r="J35" s="453" t="s">
        <v>916</v>
      </c>
      <c r="K35" s="445"/>
      <c r="L35" s="446" t="s">
        <v>917</v>
      </c>
    </row>
    <row r="36" s="446" customFormat="true" ht="28" hidden="false" customHeight="false" outlineLevel="0" collapsed="false">
      <c r="A36" s="453" t="n">
        <v>6</v>
      </c>
      <c r="B36" s="452" t="s">
        <v>918</v>
      </c>
      <c r="C36" s="452" t="s">
        <v>919</v>
      </c>
      <c r="D36" s="452" t="s">
        <v>914</v>
      </c>
      <c r="E36" s="452" t="s">
        <v>899</v>
      </c>
      <c r="F36" s="452"/>
      <c r="G36" s="452" t="s">
        <v>920</v>
      </c>
      <c r="H36" s="456" t="n">
        <v>45458</v>
      </c>
      <c r="I36" s="455" t="s">
        <v>54</v>
      </c>
      <c r="J36" s="452"/>
      <c r="K36" s="452"/>
    </row>
    <row r="37" s="446" customFormat="true" ht="28" hidden="false" customHeight="false" outlineLevel="0" collapsed="false">
      <c r="A37" s="453" t="n">
        <v>7</v>
      </c>
      <c r="B37" s="452" t="s">
        <v>921</v>
      </c>
      <c r="C37" s="452"/>
      <c r="D37" s="452" t="s">
        <v>909</v>
      </c>
      <c r="E37" s="452" t="s">
        <v>904</v>
      </c>
      <c r="F37" s="452"/>
      <c r="G37" s="452" t="s">
        <v>922</v>
      </c>
      <c r="H37" s="452" t="s">
        <v>250</v>
      </c>
      <c r="I37" s="452"/>
      <c r="J37" s="452" t="s">
        <v>923</v>
      </c>
      <c r="K37" s="452"/>
    </row>
    <row r="38" s="457" customFormat="true" ht="29.25" hidden="false" customHeight="true" outlineLevel="0" collapsed="false">
      <c r="A38" s="453" t="n">
        <v>8</v>
      </c>
      <c r="B38" s="452" t="s">
        <v>924</v>
      </c>
      <c r="C38" s="452" t="s">
        <v>925</v>
      </c>
      <c r="D38" s="452" t="s">
        <v>926</v>
      </c>
      <c r="E38" s="452" t="s">
        <v>927</v>
      </c>
      <c r="F38" s="452"/>
      <c r="G38" s="452" t="s">
        <v>928</v>
      </c>
      <c r="H38" s="452" t="s">
        <v>929</v>
      </c>
      <c r="I38" s="452"/>
      <c r="J38" s="452" t="s">
        <v>930</v>
      </c>
      <c r="K38" s="452"/>
    </row>
    <row r="39" s="459" customFormat="true" ht="42" hidden="false" customHeight="true" outlineLevel="0" collapsed="false">
      <c r="A39" s="458" t="s">
        <v>931</v>
      </c>
      <c r="B39" s="458"/>
      <c r="C39" s="458"/>
      <c r="D39" s="458"/>
      <c r="E39" s="458"/>
      <c r="F39" s="458"/>
      <c r="G39" s="458"/>
      <c r="H39" s="458"/>
      <c r="I39" s="458"/>
      <c r="J39" s="458"/>
      <c r="K39" s="458"/>
    </row>
    <row r="40" s="3" customFormat="true" ht="25.5" hidden="false" customHeight="true" outlineLevel="0" collapsed="false">
      <c r="A40" s="460" t="n">
        <v>1</v>
      </c>
      <c r="B40" s="461" t="s">
        <v>932</v>
      </c>
      <c r="C40" s="461"/>
      <c r="D40" s="462" t="s">
        <v>133</v>
      </c>
      <c r="E40" s="462" t="s">
        <v>17</v>
      </c>
      <c r="F40" s="461"/>
      <c r="G40" s="462" t="s">
        <v>933</v>
      </c>
      <c r="H40" s="463" t="s">
        <v>934</v>
      </c>
      <c r="I40" s="462" t="s">
        <v>36</v>
      </c>
      <c r="J40" s="462" t="s">
        <v>133</v>
      </c>
      <c r="K40" s="464"/>
    </row>
    <row r="41" s="3" customFormat="true" ht="18" hidden="false" customHeight="true" outlineLevel="0" collapsed="false">
      <c r="A41" s="153" t="n">
        <v>2</v>
      </c>
      <c r="B41" s="152" t="s">
        <v>935</v>
      </c>
      <c r="C41" s="152"/>
      <c r="D41" s="153" t="s">
        <v>162</v>
      </c>
      <c r="E41" s="153" t="s">
        <v>17</v>
      </c>
      <c r="F41" s="152"/>
      <c r="G41" s="153" t="s">
        <v>936</v>
      </c>
      <c r="H41" s="373" t="n">
        <v>41990</v>
      </c>
      <c r="I41" s="153" t="s">
        <v>101</v>
      </c>
      <c r="J41" s="153" t="s">
        <v>852</v>
      </c>
      <c r="K41" s="465"/>
    </row>
    <row r="42" s="3" customFormat="true" ht="13" hidden="false" customHeight="false" outlineLevel="0" collapsed="false">
      <c r="A42" s="460" t="n">
        <v>3</v>
      </c>
      <c r="B42" s="215" t="s">
        <v>937</v>
      </c>
      <c r="C42" s="215"/>
      <c r="D42" s="216" t="s">
        <v>938</v>
      </c>
      <c r="E42" s="216" t="s">
        <v>17</v>
      </c>
      <c r="F42" s="215"/>
      <c r="G42" s="216" t="s">
        <v>939</v>
      </c>
      <c r="H42" s="218" t="s">
        <v>52</v>
      </c>
      <c r="I42" s="216" t="s">
        <v>101</v>
      </c>
      <c r="J42" s="216" t="s">
        <v>940</v>
      </c>
      <c r="K42" s="159"/>
    </row>
    <row r="43" s="220" customFormat="true" ht="33.75" hidden="false" customHeight="true" outlineLevel="0" collapsed="false">
      <c r="A43" s="153" t="n">
        <v>4</v>
      </c>
      <c r="B43" s="152" t="s">
        <v>941</v>
      </c>
      <c r="C43" s="152"/>
      <c r="D43" s="153" t="s">
        <v>29</v>
      </c>
      <c r="E43" s="188" t="s">
        <v>30</v>
      </c>
      <c r="F43" s="466"/>
      <c r="G43" s="153" t="s">
        <v>942</v>
      </c>
      <c r="H43" s="373" t="s">
        <v>943</v>
      </c>
      <c r="I43" s="153" t="s">
        <v>101</v>
      </c>
      <c r="J43" s="153" t="s">
        <v>944</v>
      </c>
      <c r="K43" s="275" t="s">
        <v>945</v>
      </c>
    </row>
    <row r="44" s="3" customFormat="true" ht="21.75" hidden="false" customHeight="true" outlineLevel="0" collapsed="false">
      <c r="A44" s="460" t="n">
        <v>5</v>
      </c>
      <c r="B44" s="152" t="s">
        <v>946</v>
      </c>
      <c r="C44" s="152"/>
      <c r="D44" s="153" t="s">
        <v>16</v>
      </c>
      <c r="E44" s="153" t="s">
        <v>17</v>
      </c>
      <c r="F44" s="152"/>
      <c r="G44" s="153" t="s">
        <v>947</v>
      </c>
      <c r="H44" s="373" t="s">
        <v>165</v>
      </c>
      <c r="I44" s="265" t="s">
        <v>66</v>
      </c>
      <c r="J44" s="265" t="s">
        <v>948</v>
      </c>
      <c r="K44" s="159"/>
    </row>
    <row r="45" s="3" customFormat="true" ht="40.5" hidden="false" customHeight="true" outlineLevel="0" collapsed="false">
      <c r="A45" s="153" t="n">
        <v>6</v>
      </c>
      <c r="B45" s="152" t="s">
        <v>949</v>
      </c>
      <c r="C45" s="152"/>
      <c r="D45" s="153" t="s">
        <v>207</v>
      </c>
      <c r="E45" s="153" t="s">
        <v>17</v>
      </c>
      <c r="F45" s="152"/>
      <c r="G45" s="155" t="s">
        <v>950</v>
      </c>
      <c r="H45" s="373" t="s">
        <v>951</v>
      </c>
      <c r="I45" s="153" t="s">
        <v>101</v>
      </c>
      <c r="J45" s="153" t="s">
        <v>952</v>
      </c>
      <c r="K45" s="159"/>
    </row>
    <row r="46" s="3" customFormat="true" ht="19.5" hidden="false" customHeight="true" outlineLevel="0" collapsed="false">
      <c r="A46" s="460" t="n">
        <v>7</v>
      </c>
      <c r="B46" s="263" t="s">
        <v>953</v>
      </c>
      <c r="C46" s="263"/>
      <c r="D46" s="265" t="s">
        <v>954</v>
      </c>
      <c r="E46" s="265" t="s">
        <v>17</v>
      </c>
      <c r="F46" s="263"/>
      <c r="G46" s="265" t="s">
        <v>955</v>
      </c>
      <c r="H46" s="467" t="n">
        <v>42829</v>
      </c>
      <c r="I46" s="265" t="s">
        <v>101</v>
      </c>
      <c r="J46" s="265" t="s">
        <v>956</v>
      </c>
      <c r="K46" s="159"/>
    </row>
    <row r="47" s="3" customFormat="true" ht="23.25" hidden="false" customHeight="true" outlineLevel="0" collapsed="false">
      <c r="A47" s="153" t="n">
        <v>8</v>
      </c>
      <c r="B47" s="152" t="s">
        <v>957</v>
      </c>
      <c r="C47" s="152"/>
      <c r="D47" s="265" t="s">
        <v>268</v>
      </c>
      <c r="E47" s="265" t="s">
        <v>17</v>
      </c>
      <c r="F47" s="152"/>
      <c r="G47" s="265" t="s">
        <v>958</v>
      </c>
      <c r="H47" s="467" t="n">
        <v>42874</v>
      </c>
      <c r="I47" s="265" t="s">
        <v>66</v>
      </c>
      <c r="J47" s="265" t="s">
        <v>959</v>
      </c>
      <c r="K47" s="159"/>
    </row>
    <row r="48" s="3" customFormat="true" ht="35.25" hidden="false" customHeight="true" outlineLevel="0" collapsed="false">
      <c r="A48" s="460" t="n">
        <v>9</v>
      </c>
      <c r="B48" s="174" t="s">
        <v>247</v>
      </c>
      <c r="C48" s="174"/>
      <c r="D48" s="155" t="s">
        <v>207</v>
      </c>
      <c r="E48" s="155" t="s">
        <v>17</v>
      </c>
      <c r="F48" s="174"/>
      <c r="G48" s="468"/>
      <c r="H48" s="469" t="n">
        <v>43342</v>
      </c>
      <c r="I48" s="153" t="s">
        <v>36</v>
      </c>
      <c r="J48" s="155"/>
      <c r="K48" s="159"/>
    </row>
    <row r="49" s="3" customFormat="true" ht="29.25" hidden="false" customHeight="true" outlineLevel="0" collapsed="false">
      <c r="A49" s="153" t="n">
        <v>10</v>
      </c>
      <c r="B49" s="178" t="s">
        <v>960</v>
      </c>
      <c r="C49" s="178"/>
      <c r="D49" s="153" t="s">
        <v>403</v>
      </c>
      <c r="E49" s="153" t="s">
        <v>389</v>
      </c>
      <c r="F49" s="178"/>
      <c r="G49" s="153" t="s">
        <v>961</v>
      </c>
      <c r="H49" s="373" t="n">
        <v>44362</v>
      </c>
      <c r="I49" s="153" t="s">
        <v>36</v>
      </c>
      <c r="J49" s="153" t="s">
        <v>962</v>
      </c>
      <c r="K49" s="159"/>
    </row>
    <row r="50" s="3" customFormat="true" ht="27.75" hidden="false" customHeight="true" outlineLevel="0" collapsed="false">
      <c r="A50" s="460" t="n">
        <v>11</v>
      </c>
      <c r="B50" s="178" t="s">
        <v>963</v>
      </c>
      <c r="C50" s="178"/>
      <c r="D50" s="160" t="s">
        <v>26</v>
      </c>
      <c r="E50" s="160" t="s">
        <v>389</v>
      </c>
      <c r="F50" s="178"/>
      <c r="G50" s="160" t="n">
        <v>33.3869869</v>
      </c>
      <c r="H50" s="176" t="n">
        <v>42016</v>
      </c>
      <c r="I50" s="160" t="s">
        <v>36</v>
      </c>
      <c r="J50" s="160" t="s">
        <v>964</v>
      </c>
      <c r="K50" s="159"/>
    </row>
    <row r="51" s="3" customFormat="true" ht="41.25" hidden="false" customHeight="true" outlineLevel="0" collapsed="false">
      <c r="A51" s="153" t="n">
        <v>12</v>
      </c>
      <c r="B51" s="256" t="s">
        <v>965</v>
      </c>
      <c r="C51" s="256"/>
      <c r="D51" s="216" t="s">
        <v>966</v>
      </c>
      <c r="E51" s="216" t="s">
        <v>407</v>
      </c>
      <c r="F51" s="256"/>
      <c r="G51" s="216" t="s">
        <v>967</v>
      </c>
      <c r="H51" s="218" t="n">
        <v>44182</v>
      </c>
      <c r="I51" s="255" t="s">
        <v>36</v>
      </c>
      <c r="J51" s="216"/>
      <c r="K51" s="159"/>
    </row>
    <row r="52" s="220" customFormat="true" ht="36" hidden="false" customHeight="true" outlineLevel="0" collapsed="false">
      <c r="A52" s="460" t="n">
        <v>13</v>
      </c>
      <c r="B52" s="178" t="s">
        <v>968</v>
      </c>
      <c r="C52" s="178"/>
      <c r="D52" s="160" t="s">
        <v>498</v>
      </c>
      <c r="E52" s="160" t="s">
        <v>389</v>
      </c>
      <c r="F52" s="178"/>
      <c r="G52" s="160" t="s">
        <v>969</v>
      </c>
      <c r="H52" s="176" t="n">
        <v>43348</v>
      </c>
      <c r="I52" s="160" t="s">
        <v>101</v>
      </c>
      <c r="J52" s="160" t="s">
        <v>970</v>
      </c>
      <c r="K52" s="275" t="s">
        <v>68</v>
      </c>
    </row>
    <row r="53" s="3" customFormat="true" ht="24.75" hidden="false" customHeight="true" outlineLevel="0" collapsed="false">
      <c r="A53" s="153" t="n">
        <v>14</v>
      </c>
      <c r="B53" s="178" t="s">
        <v>971</v>
      </c>
      <c r="C53" s="178"/>
      <c r="D53" s="160" t="s">
        <v>26</v>
      </c>
      <c r="E53" s="160" t="s">
        <v>407</v>
      </c>
      <c r="F53" s="178"/>
      <c r="G53" s="160" t="n">
        <v>1658980999</v>
      </c>
      <c r="H53" s="176" t="s">
        <v>972</v>
      </c>
      <c r="I53" s="160" t="s">
        <v>101</v>
      </c>
      <c r="J53" s="160" t="s">
        <v>973</v>
      </c>
      <c r="K53" s="159"/>
    </row>
    <row r="54" s="3" customFormat="true" ht="26" hidden="false" customHeight="false" outlineLevel="0" collapsed="false">
      <c r="A54" s="460" t="n">
        <v>15</v>
      </c>
      <c r="B54" s="178" t="s">
        <v>974</v>
      </c>
      <c r="C54" s="178"/>
      <c r="D54" s="153" t="s">
        <v>406</v>
      </c>
      <c r="E54" s="153" t="s">
        <v>389</v>
      </c>
      <c r="F54" s="178"/>
      <c r="G54" s="153" t="n">
        <v>988999528</v>
      </c>
      <c r="H54" s="373" t="s">
        <v>975</v>
      </c>
      <c r="I54" s="153" t="s">
        <v>36</v>
      </c>
      <c r="J54" s="153" t="s">
        <v>976</v>
      </c>
      <c r="K54" s="159"/>
    </row>
    <row r="55" s="3" customFormat="true" ht="13" hidden="false" customHeight="false" outlineLevel="0" collapsed="false">
      <c r="A55" s="153" t="n">
        <v>16</v>
      </c>
      <c r="B55" s="152" t="s">
        <v>977</v>
      </c>
      <c r="C55" s="152"/>
      <c r="D55" s="153" t="s">
        <v>403</v>
      </c>
      <c r="E55" s="153" t="s">
        <v>389</v>
      </c>
      <c r="F55" s="152"/>
      <c r="G55" s="153" t="s">
        <v>978</v>
      </c>
      <c r="H55" s="373" t="n">
        <v>43181</v>
      </c>
      <c r="I55" s="153" t="s">
        <v>36</v>
      </c>
      <c r="J55" s="153"/>
      <c r="K55" s="159"/>
    </row>
    <row r="56" s="3" customFormat="true" ht="13" hidden="false" customHeight="false" outlineLevel="0" collapsed="false">
      <c r="A56" s="460" t="n">
        <v>17</v>
      </c>
      <c r="B56" s="178" t="s">
        <v>979</v>
      </c>
      <c r="C56" s="178"/>
      <c r="D56" s="160" t="s">
        <v>980</v>
      </c>
      <c r="E56" s="160" t="s">
        <v>570</v>
      </c>
      <c r="F56" s="178"/>
      <c r="G56" s="160" t="s">
        <v>981</v>
      </c>
      <c r="H56" s="176" t="s">
        <v>982</v>
      </c>
      <c r="I56" s="160" t="s">
        <v>36</v>
      </c>
      <c r="J56" s="160" t="s">
        <v>983</v>
      </c>
      <c r="K56" s="159"/>
    </row>
    <row r="57" s="3" customFormat="true" ht="32.25" hidden="false" customHeight="true" outlineLevel="0" collapsed="false">
      <c r="A57" s="153" t="n">
        <v>18</v>
      </c>
      <c r="B57" s="178" t="s">
        <v>984</v>
      </c>
      <c r="C57" s="178"/>
      <c r="D57" s="153" t="s">
        <v>524</v>
      </c>
      <c r="E57" s="153" t="s">
        <v>508</v>
      </c>
      <c r="F57" s="178"/>
      <c r="G57" s="153" t="s">
        <v>985</v>
      </c>
      <c r="H57" s="373" t="n">
        <v>41726</v>
      </c>
      <c r="I57" s="153" t="s">
        <v>36</v>
      </c>
      <c r="J57" s="153" t="s">
        <v>986</v>
      </c>
      <c r="K57" s="159"/>
    </row>
    <row r="58" s="3" customFormat="true" ht="29.5" hidden="false" customHeight="true" outlineLevel="0" collapsed="false">
      <c r="A58" s="460" t="n">
        <v>19</v>
      </c>
      <c r="B58" s="178" t="s">
        <v>987</v>
      </c>
      <c r="C58" s="178"/>
      <c r="D58" s="153" t="s">
        <v>988</v>
      </c>
      <c r="E58" s="153" t="s">
        <v>508</v>
      </c>
      <c r="F58" s="178"/>
      <c r="G58" s="153" t="s">
        <v>989</v>
      </c>
      <c r="H58" s="225" t="n">
        <v>42849</v>
      </c>
      <c r="I58" s="153" t="s">
        <v>990</v>
      </c>
      <c r="J58" s="153" t="s">
        <v>991</v>
      </c>
      <c r="K58" s="159"/>
    </row>
    <row r="59" s="3" customFormat="true" ht="49.5" hidden="false" customHeight="true" outlineLevel="0" collapsed="false">
      <c r="A59" s="153" t="n">
        <v>20</v>
      </c>
      <c r="B59" s="178" t="s">
        <v>992</v>
      </c>
      <c r="C59" s="178"/>
      <c r="D59" s="160" t="s">
        <v>993</v>
      </c>
      <c r="E59" s="160" t="s">
        <v>508</v>
      </c>
      <c r="F59" s="178"/>
      <c r="G59" s="160" t="s">
        <v>994</v>
      </c>
      <c r="H59" s="225" t="n">
        <v>42661</v>
      </c>
      <c r="I59" s="160" t="s">
        <v>101</v>
      </c>
      <c r="J59" s="160" t="s">
        <v>995</v>
      </c>
      <c r="K59" s="159"/>
    </row>
    <row r="60" s="3" customFormat="true" ht="31.5" hidden="false" customHeight="true" outlineLevel="0" collapsed="false">
      <c r="A60" s="460" t="n">
        <v>21</v>
      </c>
      <c r="B60" s="208" t="s">
        <v>996</v>
      </c>
      <c r="C60" s="208"/>
      <c r="D60" s="209" t="s">
        <v>783</v>
      </c>
      <c r="E60" s="209" t="s">
        <v>748</v>
      </c>
      <c r="F60" s="208"/>
      <c r="G60" s="209" t="n">
        <v>915258520</v>
      </c>
      <c r="H60" s="225" t="n">
        <v>43278</v>
      </c>
      <c r="I60" s="160" t="s">
        <v>36</v>
      </c>
      <c r="J60" s="153"/>
      <c r="K60" s="159"/>
    </row>
    <row r="61" s="3" customFormat="true" ht="39" hidden="false" customHeight="true" outlineLevel="0" collapsed="false">
      <c r="A61" s="153" t="n">
        <v>22</v>
      </c>
      <c r="B61" s="11" t="s">
        <v>997</v>
      </c>
      <c r="C61" s="11"/>
      <c r="D61" s="12" t="s">
        <v>998</v>
      </c>
      <c r="E61" s="12" t="s">
        <v>899</v>
      </c>
      <c r="F61" s="11"/>
      <c r="G61" s="12" t="s">
        <v>999</v>
      </c>
      <c r="H61" s="13" t="n">
        <v>41977</v>
      </c>
      <c r="I61" s="12" t="s">
        <v>36</v>
      </c>
      <c r="J61" s="12" t="s">
        <v>998</v>
      </c>
      <c r="K61" s="159"/>
    </row>
    <row r="62" s="446" customFormat="true" ht="36.75" hidden="false" customHeight="true" outlineLevel="0" collapsed="false">
      <c r="A62" s="460" t="n">
        <v>23</v>
      </c>
      <c r="B62" s="11" t="s">
        <v>1000</v>
      </c>
      <c r="C62" s="11"/>
      <c r="D62" s="12" t="s">
        <v>1001</v>
      </c>
      <c r="E62" s="12" t="s">
        <v>904</v>
      </c>
      <c r="F62" s="11"/>
      <c r="G62" s="12" t="n">
        <v>33.3991088</v>
      </c>
      <c r="H62" s="13" t="s">
        <v>1002</v>
      </c>
      <c r="I62" s="12" t="s">
        <v>101</v>
      </c>
      <c r="J62" s="12" t="s">
        <v>1003</v>
      </c>
      <c r="K62" s="470"/>
    </row>
    <row r="63" s="446" customFormat="true" ht="35.25" hidden="false" customHeight="true" outlineLevel="0" collapsed="false">
      <c r="A63" s="153" t="n">
        <v>24</v>
      </c>
      <c r="B63" s="263" t="s">
        <v>1004</v>
      </c>
      <c r="C63" s="263"/>
      <c r="D63" s="209" t="s">
        <v>874</v>
      </c>
      <c r="E63" s="209" t="s">
        <v>864</v>
      </c>
      <c r="F63" s="263"/>
      <c r="G63" s="209" t="s">
        <v>1005</v>
      </c>
      <c r="H63" s="225" t="n">
        <v>42565</v>
      </c>
      <c r="I63" s="209" t="s">
        <v>36</v>
      </c>
      <c r="J63" s="160" t="s">
        <v>1006</v>
      </c>
      <c r="K63" s="470"/>
    </row>
    <row r="64" s="3" customFormat="true" ht="27" hidden="false" customHeight="true" outlineLevel="0" collapsed="false">
      <c r="A64" s="460" t="n">
        <v>25</v>
      </c>
      <c r="B64" s="152" t="s">
        <v>1007</v>
      </c>
      <c r="C64" s="152"/>
      <c r="D64" s="153" t="s">
        <v>802</v>
      </c>
      <c r="E64" s="153" t="s">
        <v>803</v>
      </c>
      <c r="F64" s="152"/>
      <c r="G64" s="153" t="s">
        <v>1008</v>
      </c>
      <c r="H64" s="373" t="n">
        <v>41791</v>
      </c>
      <c r="I64" s="153" t="s">
        <v>66</v>
      </c>
      <c r="J64" s="153" t="s">
        <v>1009</v>
      </c>
      <c r="K64" s="159"/>
    </row>
    <row r="65" s="3" customFormat="true" ht="27" hidden="false" customHeight="true" outlineLevel="0" collapsed="false">
      <c r="A65" s="153" t="n">
        <v>26</v>
      </c>
      <c r="B65" s="263" t="s">
        <v>1010</v>
      </c>
      <c r="C65" s="263"/>
      <c r="D65" s="209" t="s">
        <v>602</v>
      </c>
      <c r="E65" s="209" t="s">
        <v>585</v>
      </c>
      <c r="F65" s="263"/>
      <c r="G65" s="209"/>
      <c r="H65" s="225" t="n">
        <v>43021</v>
      </c>
      <c r="I65" s="209" t="s">
        <v>54</v>
      </c>
      <c r="J65" s="209"/>
      <c r="K65" s="159"/>
    </row>
    <row r="66" s="3" customFormat="true" ht="34.5" hidden="false" customHeight="true" outlineLevel="0" collapsed="false">
      <c r="A66" s="460" t="n">
        <v>27</v>
      </c>
      <c r="B66" s="256" t="s">
        <v>1011</v>
      </c>
      <c r="C66" s="256"/>
      <c r="D66" s="255" t="s">
        <v>1012</v>
      </c>
      <c r="E66" s="255" t="s">
        <v>30</v>
      </c>
      <c r="F66" s="256"/>
      <c r="G66" s="255" t="s">
        <v>1013</v>
      </c>
      <c r="H66" s="257" t="s">
        <v>934</v>
      </c>
      <c r="I66" s="255"/>
      <c r="J66" s="255" t="s">
        <v>1014</v>
      </c>
      <c r="K66" s="159"/>
    </row>
    <row r="67" s="259" customFormat="true" ht="26" hidden="false" customHeight="false" outlineLevel="0" collapsed="false">
      <c r="A67" s="153" t="n">
        <v>28</v>
      </c>
      <c r="B67" s="263" t="s">
        <v>1015</v>
      </c>
      <c r="C67" s="263"/>
      <c r="D67" s="153" t="s">
        <v>569</v>
      </c>
      <c r="E67" s="153" t="s">
        <v>570</v>
      </c>
      <c r="F67" s="263"/>
      <c r="G67" s="153" t="s">
        <v>1016</v>
      </c>
      <c r="H67" s="373" t="n">
        <v>42708</v>
      </c>
      <c r="I67" s="209" t="s">
        <v>101</v>
      </c>
      <c r="J67" s="209" t="s">
        <v>1017</v>
      </c>
      <c r="K67" s="258"/>
    </row>
    <row r="68" s="3" customFormat="true" ht="39" hidden="false" customHeight="true" outlineLevel="0" collapsed="false">
      <c r="A68" s="460" t="n">
        <v>29</v>
      </c>
      <c r="B68" s="152" t="s">
        <v>1018</v>
      </c>
      <c r="C68" s="152"/>
      <c r="D68" s="153" t="s">
        <v>1019</v>
      </c>
      <c r="E68" s="153" t="s">
        <v>389</v>
      </c>
      <c r="F68" s="152"/>
      <c r="G68" s="153" t="s">
        <v>1020</v>
      </c>
      <c r="H68" s="373" t="s">
        <v>982</v>
      </c>
      <c r="I68" s="153" t="s">
        <v>101</v>
      </c>
      <c r="J68" s="153"/>
      <c r="K68" s="159"/>
    </row>
    <row r="69" s="3" customFormat="true" ht="26" hidden="false" customHeight="false" outlineLevel="0" collapsed="false">
      <c r="A69" s="153" t="n">
        <v>30</v>
      </c>
      <c r="B69" s="152" t="s">
        <v>1021</v>
      </c>
      <c r="C69" s="152"/>
      <c r="D69" s="153" t="s">
        <v>16</v>
      </c>
      <c r="E69" s="153" t="s">
        <v>17</v>
      </c>
      <c r="F69" s="152"/>
      <c r="G69" s="153" t="s">
        <v>1022</v>
      </c>
      <c r="H69" s="373" t="n">
        <v>41939</v>
      </c>
      <c r="I69" s="153" t="s">
        <v>101</v>
      </c>
      <c r="J69" s="153" t="s">
        <v>1023</v>
      </c>
      <c r="K69" s="159"/>
    </row>
    <row r="70" s="3" customFormat="true" ht="30.75" hidden="false" customHeight="true" outlineLevel="0" collapsed="false">
      <c r="A70" s="460" t="n">
        <v>31</v>
      </c>
      <c r="B70" s="215" t="s">
        <v>1024</v>
      </c>
      <c r="C70" s="215"/>
      <c r="D70" s="216" t="s">
        <v>207</v>
      </c>
      <c r="E70" s="216" t="s">
        <v>30</v>
      </c>
      <c r="F70" s="215"/>
      <c r="G70" s="216" t="s">
        <v>1025</v>
      </c>
      <c r="H70" s="218" t="n">
        <v>42432</v>
      </c>
      <c r="I70" s="216" t="s">
        <v>101</v>
      </c>
      <c r="J70" s="216" t="s">
        <v>1026</v>
      </c>
      <c r="K70" s="159"/>
    </row>
    <row r="71" s="220" customFormat="true" ht="48" hidden="false" customHeight="true" outlineLevel="0" collapsed="false">
      <c r="A71" s="153" t="n">
        <v>32</v>
      </c>
      <c r="B71" s="178" t="s">
        <v>1027</v>
      </c>
      <c r="C71" s="178"/>
      <c r="D71" s="160" t="s">
        <v>679</v>
      </c>
      <c r="E71" s="160" t="s">
        <v>646</v>
      </c>
      <c r="F71" s="178"/>
      <c r="G71" s="255" t="s">
        <v>1028</v>
      </c>
      <c r="H71" s="176" t="n">
        <v>41513</v>
      </c>
      <c r="I71" s="160" t="s">
        <v>101</v>
      </c>
      <c r="J71" s="160" t="s">
        <v>1029</v>
      </c>
      <c r="K71" s="275"/>
    </row>
    <row r="72" s="3" customFormat="true" ht="30.75" hidden="false" customHeight="true" outlineLevel="0" collapsed="false">
      <c r="A72" s="460" t="n">
        <v>33</v>
      </c>
      <c r="B72" s="471" t="s">
        <v>1030</v>
      </c>
      <c r="C72" s="471"/>
      <c r="D72" s="472" t="s">
        <v>1031</v>
      </c>
      <c r="E72" s="472" t="s">
        <v>646</v>
      </c>
      <c r="F72" s="471"/>
      <c r="G72" s="472" t="s">
        <v>1032</v>
      </c>
      <c r="H72" s="473" t="n">
        <v>42905</v>
      </c>
      <c r="I72" s="472" t="s">
        <v>66</v>
      </c>
      <c r="J72" s="474" t="s">
        <v>1033</v>
      </c>
      <c r="K72" s="159"/>
    </row>
    <row r="73" s="441" customFormat="true" ht="28" hidden="false" customHeight="false" outlineLevel="0" collapsed="false">
      <c r="A73" s="475" t="n">
        <v>4</v>
      </c>
      <c r="B73" s="437" t="s">
        <v>1034</v>
      </c>
      <c r="C73" s="437"/>
      <c r="D73" s="438" t="s">
        <v>909</v>
      </c>
      <c r="E73" s="438" t="s">
        <v>904</v>
      </c>
      <c r="F73" s="437"/>
      <c r="G73" s="476" t="s">
        <v>1035</v>
      </c>
      <c r="H73" s="477" t="n">
        <v>42555</v>
      </c>
      <c r="I73" s="476" t="s">
        <v>36</v>
      </c>
      <c r="J73" s="476" t="s">
        <v>909</v>
      </c>
      <c r="K73" s="440"/>
      <c r="M73" s="78"/>
    </row>
  </sheetData>
  <mergeCells count="6">
    <mergeCell ref="B6:J6"/>
    <mergeCell ref="B9:J9"/>
    <mergeCell ref="B20:J20"/>
    <mergeCell ref="B27:J27"/>
    <mergeCell ref="B30:J30"/>
    <mergeCell ref="A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4.44"/>
    <col collapsed="false" customWidth="true" hidden="false" outlineLevel="0" max="7" min="7" style="0" width="15.99"/>
    <col collapsed="false" customWidth="true" hidden="false" outlineLevel="0" max="11" min="11" style="0" width="15.26"/>
    <col collapsed="false" customWidth="true" hidden="false" outlineLevel="0" max="12" min="12" style="0" width="12.17"/>
    <col collapsed="false" customWidth="true" hidden="false" outlineLevel="0" max="13" min="13" style="0" width="15.81"/>
    <col collapsed="false" customWidth="true" hidden="false" outlineLevel="0" max="15" min="15" style="0" width="10.99"/>
  </cols>
  <sheetData>
    <row r="1" s="3" customFormat="true" ht="39" hidden="false" customHeight="false" outlineLevel="0" collapsed="false">
      <c r="A1" s="4" t="s">
        <v>0</v>
      </c>
      <c r="B1" s="7" t="s">
        <v>1</v>
      </c>
      <c r="C1" s="7"/>
      <c r="D1" s="5" t="s">
        <v>2</v>
      </c>
      <c r="E1" s="5" t="s">
        <v>3</v>
      </c>
      <c r="F1" s="7" t="s">
        <v>4</v>
      </c>
      <c r="G1" s="5" t="s">
        <v>5</v>
      </c>
      <c r="H1" s="5" t="s">
        <v>1036</v>
      </c>
      <c r="I1" s="5" t="s">
        <v>1037</v>
      </c>
      <c r="J1" s="6" t="s">
        <v>6</v>
      </c>
      <c r="K1" s="478" t="s">
        <v>7</v>
      </c>
      <c r="L1" s="479" t="s">
        <v>8</v>
      </c>
      <c r="M1" s="480" t="s">
        <v>9</v>
      </c>
      <c r="N1" s="5" t="s">
        <v>10</v>
      </c>
      <c r="O1" s="5" t="s">
        <v>11</v>
      </c>
      <c r="P1" s="5"/>
      <c r="Q1" s="5" t="s">
        <v>12</v>
      </c>
      <c r="R1" s="5" t="s">
        <v>13</v>
      </c>
      <c r="S1" s="481"/>
      <c r="T1" s="482"/>
      <c r="U1" s="6" t="s">
        <v>14</v>
      </c>
      <c r="V1" s="6" t="s">
        <v>12</v>
      </c>
    </row>
    <row r="2" s="3" customFormat="true" ht="25.5" hidden="false" customHeight="true" outlineLevel="0" collapsed="false">
      <c r="A2" s="483" t="s">
        <v>931</v>
      </c>
      <c r="B2" s="483"/>
      <c r="C2" s="483"/>
      <c r="D2" s="483"/>
      <c r="E2" s="483"/>
      <c r="F2" s="483"/>
      <c r="G2" s="483"/>
      <c r="H2" s="483"/>
      <c r="I2" s="483"/>
      <c r="J2" s="483"/>
      <c r="K2" s="483"/>
      <c r="L2" s="483"/>
      <c r="M2" s="483"/>
      <c r="N2" s="483"/>
      <c r="O2" s="483"/>
      <c r="P2" s="483"/>
      <c r="Q2" s="483"/>
      <c r="U2" s="464"/>
      <c r="V2" s="464"/>
    </row>
    <row r="3" s="3" customFormat="true" ht="24" hidden="false" customHeight="true" outlineLevel="0" collapsed="false">
      <c r="A3" s="460" t="n">
        <v>1</v>
      </c>
      <c r="B3" s="461" t="s">
        <v>932</v>
      </c>
      <c r="C3" s="461"/>
      <c r="D3" s="462" t="s">
        <v>133</v>
      </c>
      <c r="E3" s="462" t="s">
        <v>17</v>
      </c>
      <c r="F3" s="461"/>
      <c r="G3" s="462" t="s">
        <v>933</v>
      </c>
      <c r="H3" s="462"/>
      <c r="I3" s="462"/>
      <c r="J3" s="463" t="s">
        <v>934</v>
      </c>
      <c r="K3" s="484" t="s">
        <v>1038</v>
      </c>
      <c r="L3" s="485" t="s">
        <v>1039</v>
      </c>
      <c r="M3" s="486" t="s">
        <v>1040</v>
      </c>
      <c r="N3" s="462" t="s">
        <v>36</v>
      </c>
      <c r="O3" s="462" t="s">
        <v>133</v>
      </c>
      <c r="P3" s="462"/>
      <c r="Q3" s="487" t="s">
        <v>307</v>
      </c>
      <c r="R3" s="462" t="n">
        <v>1</v>
      </c>
      <c r="S3" s="462" t="n">
        <v>1</v>
      </c>
      <c r="T3" s="488" t="e">
        <f aca="false">YEAR(J3)</f>
        <v>#VALUE!</v>
      </c>
      <c r="U3" s="465"/>
      <c r="V3" s="465"/>
    </row>
    <row r="4" s="3" customFormat="true" ht="26" hidden="false" customHeight="false" outlineLevel="0" collapsed="false">
      <c r="A4" s="160" t="n">
        <v>2</v>
      </c>
      <c r="B4" s="152" t="s">
        <v>935</v>
      </c>
      <c r="C4" s="152"/>
      <c r="D4" s="153" t="s">
        <v>162</v>
      </c>
      <c r="E4" s="153" t="s">
        <v>17</v>
      </c>
      <c r="F4" s="152"/>
      <c r="G4" s="153" t="s">
        <v>936</v>
      </c>
      <c r="H4" s="153"/>
      <c r="I4" s="153"/>
      <c r="J4" s="373" t="n">
        <v>41990</v>
      </c>
      <c r="K4" s="489" t="s">
        <v>1041</v>
      </c>
      <c r="L4" s="264" t="n">
        <v>42340</v>
      </c>
      <c r="M4" s="490" t="s">
        <v>1042</v>
      </c>
      <c r="N4" s="153" t="s">
        <v>101</v>
      </c>
      <c r="O4" s="153" t="s">
        <v>852</v>
      </c>
      <c r="P4" s="153"/>
      <c r="Q4" s="491" t="s">
        <v>307</v>
      </c>
      <c r="R4" s="153" t="n">
        <v>2</v>
      </c>
      <c r="S4" s="153"/>
      <c r="T4" s="492" t="n">
        <f aca="false">YEAR(J4)</f>
        <v>2014</v>
      </c>
      <c r="U4" s="159"/>
      <c r="V4" s="159"/>
    </row>
    <row r="5" s="220" customFormat="true" ht="33.75" hidden="false" customHeight="true" outlineLevel="0" collapsed="false">
      <c r="A5" s="255" t="n">
        <v>3</v>
      </c>
      <c r="B5" s="215" t="s">
        <v>937</v>
      </c>
      <c r="C5" s="215"/>
      <c r="D5" s="216" t="s">
        <v>938</v>
      </c>
      <c r="E5" s="216" t="s">
        <v>17</v>
      </c>
      <c r="F5" s="215"/>
      <c r="G5" s="216" t="s">
        <v>939</v>
      </c>
      <c r="H5" s="216"/>
      <c r="I5" s="216"/>
      <c r="J5" s="218" t="s">
        <v>52</v>
      </c>
      <c r="K5" s="493" t="s">
        <v>1043</v>
      </c>
      <c r="L5" s="494" t="s">
        <v>1044</v>
      </c>
      <c r="M5" s="495" t="s">
        <v>1045</v>
      </c>
      <c r="N5" s="216" t="s">
        <v>101</v>
      </c>
      <c r="O5" s="216" t="s">
        <v>940</v>
      </c>
      <c r="P5" s="216"/>
      <c r="Q5" s="494" t="s">
        <v>307</v>
      </c>
      <c r="R5" s="216" t="n">
        <v>1</v>
      </c>
      <c r="S5" s="216"/>
      <c r="T5" s="496" t="e">
        <f aca="false">YEAR(J5)</f>
        <v>#VALUE!</v>
      </c>
      <c r="U5" s="275" t="s">
        <v>945</v>
      </c>
      <c r="V5" s="275"/>
    </row>
    <row r="6" s="3" customFormat="true" ht="21.75" hidden="false" customHeight="true" outlineLevel="0" collapsed="false">
      <c r="A6" s="160" t="n">
        <v>4</v>
      </c>
      <c r="B6" s="152" t="s">
        <v>941</v>
      </c>
      <c r="C6" s="152"/>
      <c r="D6" s="466" t="s">
        <v>29</v>
      </c>
      <c r="E6" s="174" t="s">
        <v>30</v>
      </c>
      <c r="F6" s="152"/>
      <c r="G6" s="153" t="s">
        <v>942</v>
      </c>
      <c r="H6" s="153"/>
      <c r="I6" s="153"/>
      <c r="J6" s="373" t="s">
        <v>943</v>
      </c>
      <c r="K6" s="146" t="s">
        <v>1046</v>
      </c>
      <c r="L6" s="264" t="s">
        <v>119</v>
      </c>
      <c r="M6" s="490" t="s">
        <v>1047</v>
      </c>
      <c r="N6" s="153" t="s">
        <v>101</v>
      </c>
      <c r="O6" s="153" t="s">
        <v>944</v>
      </c>
      <c r="P6" s="466"/>
      <c r="Q6" s="368" t="s">
        <v>307</v>
      </c>
      <c r="R6" s="160"/>
      <c r="S6" s="160"/>
      <c r="T6" s="492" t="e">
        <f aca="false">YEAR(J6)</f>
        <v>#VALUE!</v>
      </c>
      <c r="U6" s="159"/>
      <c r="V6" s="159"/>
    </row>
    <row r="7" s="3" customFormat="true" ht="40.5" hidden="false" customHeight="true" outlineLevel="0" collapsed="false">
      <c r="A7" s="160" t="n">
        <v>5</v>
      </c>
      <c r="B7" s="152" t="s">
        <v>946</v>
      </c>
      <c r="C7" s="152"/>
      <c r="D7" s="153" t="s">
        <v>16</v>
      </c>
      <c r="E7" s="153" t="s">
        <v>17</v>
      </c>
      <c r="F7" s="152"/>
      <c r="G7" s="153" t="s">
        <v>947</v>
      </c>
      <c r="H7" s="153"/>
      <c r="I7" s="153"/>
      <c r="J7" s="373" t="s">
        <v>165</v>
      </c>
      <c r="K7" s="146" t="s">
        <v>1048</v>
      </c>
      <c r="L7" s="267" t="s">
        <v>1049</v>
      </c>
      <c r="M7" s="263" t="s">
        <v>1050</v>
      </c>
      <c r="N7" s="265" t="s">
        <v>66</v>
      </c>
      <c r="O7" s="265" t="s">
        <v>948</v>
      </c>
      <c r="P7" s="263"/>
      <c r="Q7" s="153" t="s">
        <v>307</v>
      </c>
      <c r="R7" s="222" t="n">
        <v>1</v>
      </c>
      <c r="S7" s="153" t="n">
        <v>1</v>
      </c>
      <c r="T7" s="492" t="e">
        <f aca="false">YEAR(J7)</f>
        <v>#VALUE!</v>
      </c>
      <c r="U7" s="159"/>
      <c r="V7" s="159"/>
    </row>
    <row r="8" s="3" customFormat="true" ht="26" hidden="false" customHeight="false" outlineLevel="0" collapsed="false">
      <c r="A8" s="255" t="n">
        <v>6</v>
      </c>
      <c r="B8" s="152" t="s">
        <v>949</v>
      </c>
      <c r="C8" s="152"/>
      <c r="D8" s="466" t="s">
        <v>207</v>
      </c>
      <c r="E8" s="466" t="s">
        <v>17</v>
      </c>
      <c r="F8" s="152"/>
      <c r="G8" s="155" t="s">
        <v>950</v>
      </c>
      <c r="H8" s="155"/>
      <c r="I8" s="155"/>
      <c r="J8" s="373" t="s">
        <v>951</v>
      </c>
      <c r="K8" s="466" t="s">
        <v>1051</v>
      </c>
      <c r="L8" s="264" t="s">
        <v>1052</v>
      </c>
      <c r="M8" s="490" t="s">
        <v>1053</v>
      </c>
      <c r="N8" s="153" t="s">
        <v>101</v>
      </c>
      <c r="O8" s="153" t="s">
        <v>952</v>
      </c>
      <c r="P8" s="466"/>
      <c r="Q8" s="491" t="s">
        <v>307</v>
      </c>
      <c r="R8" s="160" t="n">
        <v>2</v>
      </c>
      <c r="S8" s="160"/>
      <c r="T8" s="492" t="e">
        <f aca="false">YEAR(J8)</f>
        <v>#VALUE!</v>
      </c>
      <c r="U8" s="159"/>
      <c r="V8" s="159"/>
    </row>
    <row r="9" s="3" customFormat="true" ht="23.25" hidden="false" customHeight="true" outlineLevel="0" collapsed="false">
      <c r="A9" s="160" t="n">
        <v>7</v>
      </c>
      <c r="B9" s="263" t="s">
        <v>953</v>
      </c>
      <c r="C9" s="263"/>
      <c r="D9" s="263" t="s">
        <v>954</v>
      </c>
      <c r="E9" s="263" t="s">
        <v>17</v>
      </c>
      <c r="F9" s="263"/>
      <c r="G9" s="263" t="s">
        <v>955</v>
      </c>
      <c r="H9" s="263"/>
      <c r="I9" s="263"/>
      <c r="J9" s="467" t="n">
        <v>42829</v>
      </c>
      <c r="K9" s="263" t="s">
        <v>1054</v>
      </c>
      <c r="L9" s="267" t="s">
        <v>1055</v>
      </c>
      <c r="M9" s="263" t="s">
        <v>1056</v>
      </c>
      <c r="N9" s="265" t="s">
        <v>101</v>
      </c>
      <c r="O9" s="265" t="s">
        <v>956</v>
      </c>
      <c r="P9" s="263"/>
      <c r="Q9" s="491" t="s">
        <v>307</v>
      </c>
      <c r="R9" s="160" t="n">
        <v>2</v>
      </c>
      <c r="S9" s="160"/>
      <c r="T9" s="492" t="n">
        <f aca="false">YEAR(J9)</f>
        <v>2017</v>
      </c>
      <c r="U9" s="159"/>
      <c r="V9" s="159"/>
    </row>
    <row r="10" s="3" customFormat="true" ht="35.25" hidden="false" customHeight="true" outlineLevel="0" collapsed="false">
      <c r="A10" s="160" t="n">
        <v>8</v>
      </c>
      <c r="B10" s="152" t="s">
        <v>957</v>
      </c>
      <c r="C10" s="152"/>
      <c r="D10" s="263" t="s">
        <v>268</v>
      </c>
      <c r="E10" s="263" t="s">
        <v>17</v>
      </c>
      <c r="F10" s="152"/>
      <c r="G10" s="263" t="s">
        <v>958</v>
      </c>
      <c r="H10" s="263"/>
      <c r="I10" s="263"/>
      <c r="J10" s="467" t="n">
        <v>42874</v>
      </c>
      <c r="K10" s="263" t="s">
        <v>1057</v>
      </c>
      <c r="L10" s="267" t="s">
        <v>1055</v>
      </c>
      <c r="M10" s="263" t="s">
        <v>1058</v>
      </c>
      <c r="N10" s="265" t="s">
        <v>66</v>
      </c>
      <c r="O10" s="265" t="s">
        <v>959</v>
      </c>
      <c r="P10" s="263"/>
      <c r="Q10" s="491" t="s">
        <v>307</v>
      </c>
      <c r="R10" s="160" t="n">
        <v>1</v>
      </c>
      <c r="S10" s="153" t="n">
        <v>1</v>
      </c>
      <c r="T10" s="492" t="n">
        <f aca="false">YEAR(J10)</f>
        <v>2017</v>
      </c>
      <c r="U10" s="159"/>
      <c r="V10" s="159"/>
    </row>
    <row r="11" s="3" customFormat="true" ht="29.25" hidden="false" customHeight="true" outlineLevel="0" collapsed="false">
      <c r="A11" s="160" t="n">
        <v>9</v>
      </c>
      <c r="B11" s="174" t="s">
        <v>247</v>
      </c>
      <c r="C11" s="174"/>
      <c r="D11" s="155" t="s">
        <v>207</v>
      </c>
      <c r="E11" s="155" t="s">
        <v>17</v>
      </c>
      <c r="F11" s="174"/>
      <c r="G11" s="497"/>
      <c r="H11" s="497"/>
      <c r="I11" s="497"/>
      <c r="J11" s="469" t="n">
        <v>43342</v>
      </c>
      <c r="K11" s="493" t="s">
        <v>1059</v>
      </c>
      <c r="L11" s="264"/>
      <c r="M11" s="153"/>
      <c r="N11" s="153" t="s">
        <v>36</v>
      </c>
      <c r="O11" s="155"/>
      <c r="P11" s="159"/>
      <c r="Q11" s="498" t="s">
        <v>307</v>
      </c>
      <c r="R11" s="222"/>
      <c r="S11" s="153"/>
      <c r="T11" s="492" t="n">
        <f aca="false">YEAR(J11)</f>
        <v>2018</v>
      </c>
      <c r="U11" s="159"/>
      <c r="V11" s="159"/>
    </row>
    <row r="12" s="3" customFormat="true" ht="27.75" hidden="false" customHeight="true" outlineLevel="0" collapsed="false">
      <c r="A12" s="160" t="n">
        <v>10</v>
      </c>
      <c r="B12" s="178" t="s">
        <v>960</v>
      </c>
      <c r="C12" s="178"/>
      <c r="D12" s="153" t="s">
        <v>403</v>
      </c>
      <c r="E12" s="153" t="s">
        <v>389</v>
      </c>
      <c r="F12" s="178"/>
      <c r="G12" s="153" t="s">
        <v>961</v>
      </c>
      <c r="H12" s="153"/>
      <c r="I12" s="153"/>
      <c r="J12" s="373" t="n">
        <v>44362</v>
      </c>
      <c r="K12" s="499" t="s">
        <v>1060</v>
      </c>
      <c r="L12" s="264" t="s">
        <v>1061</v>
      </c>
      <c r="M12" s="490" t="s">
        <v>1062</v>
      </c>
      <c r="N12" s="153" t="s">
        <v>36</v>
      </c>
      <c r="O12" s="153" t="s">
        <v>962</v>
      </c>
      <c r="P12" s="153"/>
      <c r="Q12" s="368" t="s">
        <v>307</v>
      </c>
      <c r="R12" s="222" t="n">
        <v>1</v>
      </c>
      <c r="S12" s="153" t="n">
        <v>1</v>
      </c>
      <c r="T12" s="492" t="n">
        <f aca="false">YEAR(J12)</f>
        <v>2021</v>
      </c>
      <c r="U12" s="159"/>
      <c r="V12" s="159"/>
    </row>
    <row r="13" s="3" customFormat="true" ht="41.25" hidden="false" customHeight="true" outlineLevel="0" collapsed="false">
      <c r="A13" s="255" t="n">
        <v>11</v>
      </c>
      <c r="B13" s="178" t="s">
        <v>963</v>
      </c>
      <c r="C13" s="178"/>
      <c r="D13" s="160" t="s">
        <v>26</v>
      </c>
      <c r="E13" s="160" t="s">
        <v>389</v>
      </c>
      <c r="F13" s="178"/>
      <c r="G13" s="160" t="n">
        <v>33.3869869</v>
      </c>
      <c r="H13" s="160"/>
      <c r="I13" s="160"/>
      <c r="J13" s="176" t="n">
        <v>42016</v>
      </c>
      <c r="K13" s="177" t="s">
        <v>1063</v>
      </c>
      <c r="L13" s="500" t="s">
        <v>1064</v>
      </c>
      <c r="M13" s="501" t="s">
        <v>1065</v>
      </c>
      <c r="N13" s="160" t="s">
        <v>36</v>
      </c>
      <c r="O13" s="160" t="s">
        <v>964</v>
      </c>
      <c r="P13" s="160"/>
      <c r="Q13" s="502" t="s">
        <v>307</v>
      </c>
      <c r="R13" s="222" t="n">
        <v>1</v>
      </c>
      <c r="S13" s="153" t="n">
        <v>1</v>
      </c>
      <c r="T13" s="492" t="n">
        <f aca="false">YEAR(J13)</f>
        <v>2015</v>
      </c>
      <c r="U13" s="159"/>
      <c r="V13" s="159"/>
    </row>
    <row r="14" s="220" customFormat="true" ht="36" hidden="false" customHeight="true" outlineLevel="0" collapsed="false">
      <c r="A14" s="160" t="n">
        <v>12</v>
      </c>
      <c r="B14" s="256" t="s">
        <v>965</v>
      </c>
      <c r="C14" s="256"/>
      <c r="D14" s="216" t="s">
        <v>966</v>
      </c>
      <c r="E14" s="216" t="s">
        <v>407</v>
      </c>
      <c r="F14" s="256"/>
      <c r="G14" s="216" t="s">
        <v>967</v>
      </c>
      <c r="H14" s="216"/>
      <c r="I14" s="216"/>
      <c r="J14" s="218" t="n">
        <v>44182</v>
      </c>
      <c r="K14" s="255" t="s">
        <v>1066</v>
      </c>
      <c r="L14" s="494"/>
      <c r="M14" s="494"/>
      <c r="N14" s="255" t="s">
        <v>36</v>
      </c>
      <c r="O14" s="216"/>
      <c r="P14" s="216"/>
      <c r="Q14" s="216" t="s">
        <v>307</v>
      </c>
      <c r="R14" s="503"/>
      <c r="S14" s="503"/>
      <c r="T14" s="496" t="n">
        <f aca="false">YEAR(J14)</f>
        <v>2020</v>
      </c>
      <c r="U14" s="275" t="s">
        <v>68</v>
      </c>
      <c r="V14" s="275" t="s">
        <v>1067</v>
      </c>
    </row>
    <row r="15" s="3" customFormat="true" ht="24.75" hidden="false" customHeight="true" outlineLevel="0" collapsed="false">
      <c r="A15" s="160" t="n">
        <v>13</v>
      </c>
      <c r="B15" s="178" t="s">
        <v>968</v>
      </c>
      <c r="C15" s="178"/>
      <c r="D15" s="160" t="s">
        <v>498</v>
      </c>
      <c r="E15" s="160" t="s">
        <v>389</v>
      </c>
      <c r="F15" s="178"/>
      <c r="G15" s="160" t="s">
        <v>969</v>
      </c>
      <c r="H15" s="160"/>
      <c r="I15" s="160"/>
      <c r="J15" s="176" t="n">
        <v>43348</v>
      </c>
      <c r="K15" s="177" t="s">
        <v>1068</v>
      </c>
      <c r="L15" s="500" t="s">
        <v>1069</v>
      </c>
      <c r="M15" s="501" t="s">
        <v>1070</v>
      </c>
      <c r="N15" s="160" t="s">
        <v>101</v>
      </c>
      <c r="O15" s="160" t="s">
        <v>970</v>
      </c>
      <c r="P15" s="160"/>
      <c r="Q15" s="504" t="s">
        <v>307</v>
      </c>
      <c r="R15" s="222" t="n">
        <v>2</v>
      </c>
      <c r="S15" s="222"/>
      <c r="T15" s="492" t="n">
        <f aca="false">YEAR(J15)</f>
        <v>2018</v>
      </c>
      <c r="U15" s="159"/>
      <c r="V15" s="159"/>
    </row>
    <row r="16" s="3" customFormat="true" ht="26" hidden="false" customHeight="false" outlineLevel="0" collapsed="false">
      <c r="A16" s="160" t="n">
        <v>14</v>
      </c>
      <c r="B16" s="178" t="s">
        <v>971</v>
      </c>
      <c r="C16" s="178"/>
      <c r="D16" s="505" t="s">
        <v>26</v>
      </c>
      <c r="E16" s="505" t="s">
        <v>407</v>
      </c>
      <c r="F16" s="178"/>
      <c r="G16" s="505" t="n">
        <v>1658980999</v>
      </c>
      <c r="H16" s="505"/>
      <c r="I16" s="505"/>
      <c r="J16" s="176" t="s">
        <v>972</v>
      </c>
      <c r="K16" s="505" t="s">
        <v>1071</v>
      </c>
      <c r="L16" s="500" t="n">
        <v>42525</v>
      </c>
      <c r="M16" s="505" t="s">
        <v>1072</v>
      </c>
      <c r="N16" s="160" t="s">
        <v>101</v>
      </c>
      <c r="O16" s="160" t="s">
        <v>973</v>
      </c>
      <c r="P16" s="505"/>
      <c r="Q16" s="506" t="s">
        <v>307</v>
      </c>
      <c r="R16" s="185" t="n">
        <v>1</v>
      </c>
      <c r="S16" s="185"/>
      <c r="T16" s="492" t="e">
        <f aca="false">YEAR(J16)</f>
        <v>#VALUE!</v>
      </c>
      <c r="U16" s="159"/>
      <c r="V16" s="159"/>
    </row>
    <row r="17" s="3" customFormat="true" ht="26" hidden="false" customHeight="false" outlineLevel="0" collapsed="false">
      <c r="A17" s="255" t="n">
        <v>15</v>
      </c>
      <c r="B17" s="178" t="s">
        <v>974</v>
      </c>
      <c r="C17" s="178"/>
      <c r="D17" s="466" t="s">
        <v>406</v>
      </c>
      <c r="E17" s="466" t="s">
        <v>389</v>
      </c>
      <c r="F17" s="178"/>
      <c r="G17" s="466" t="n">
        <v>988999528</v>
      </c>
      <c r="H17" s="466"/>
      <c r="I17" s="466"/>
      <c r="J17" s="373" t="s">
        <v>975</v>
      </c>
      <c r="K17" s="466" t="s">
        <v>1073</v>
      </c>
      <c r="L17" s="264" t="n">
        <v>42588</v>
      </c>
      <c r="M17" s="466" t="s">
        <v>1074</v>
      </c>
      <c r="N17" s="153" t="s">
        <v>36</v>
      </c>
      <c r="O17" s="153" t="s">
        <v>976</v>
      </c>
      <c r="P17" s="153"/>
      <c r="Q17" s="507" t="s">
        <v>307</v>
      </c>
      <c r="R17" s="508"/>
      <c r="S17" s="153" t="n">
        <v>1</v>
      </c>
      <c r="T17" s="492" t="e">
        <f aca="false">YEAR(J17)</f>
        <v>#VALUE!</v>
      </c>
      <c r="U17" s="159"/>
      <c r="V17" s="159"/>
    </row>
    <row r="18" s="3" customFormat="true" ht="26" hidden="false" customHeight="false" outlineLevel="0" collapsed="false">
      <c r="A18" s="160" t="n">
        <v>16</v>
      </c>
      <c r="B18" s="152" t="s">
        <v>977</v>
      </c>
      <c r="C18" s="152"/>
      <c r="D18" s="466" t="s">
        <v>403</v>
      </c>
      <c r="E18" s="466" t="s">
        <v>389</v>
      </c>
      <c r="F18" s="152"/>
      <c r="G18" s="466" t="s">
        <v>978</v>
      </c>
      <c r="H18" s="466"/>
      <c r="I18" s="466"/>
      <c r="J18" s="373" t="n">
        <v>43181</v>
      </c>
      <c r="K18" s="466" t="s">
        <v>1075</v>
      </c>
      <c r="L18" s="153"/>
      <c r="M18" s="466"/>
      <c r="N18" s="153" t="s">
        <v>36</v>
      </c>
      <c r="O18" s="153"/>
      <c r="P18" s="466"/>
      <c r="Q18" s="368" t="s">
        <v>307</v>
      </c>
      <c r="R18" s="153" t="n">
        <v>1</v>
      </c>
      <c r="S18" s="153" t="n">
        <v>1</v>
      </c>
      <c r="T18" s="492" t="n">
        <f aca="false">YEAR(J18)</f>
        <v>2018</v>
      </c>
      <c r="U18" s="159"/>
      <c r="V18" s="159"/>
    </row>
    <row r="19" s="3" customFormat="true" ht="32.25" hidden="false" customHeight="true" outlineLevel="0" collapsed="false">
      <c r="A19" s="160" t="n">
        <v>17</v>
      </c>
      <c r="B19" s="178" t="s">
        <v>979</v>
      </c>
      <c r="C19" s="178"/>
      <c r="D19" s="160" t="s">
        <v>980</v>
      </c>
      <c r="E19" s="160" t="s">
        <v>570</v>
      </c>
      <c r="F19" s="178"/>
      <c r="G19" s="160" t="s">
        <v>981</v>
      </c>
      <c r="H19" s="160"/>
      <c r="I19" s="160"/>
      <c r="J19" s="176" t="s">
        <v>982</v>
      </c>
      <c r="K19" s="499" t="s">
        <v>1076</v>
      </c>
      <c r="L19" s="264" t="s">
        <v>1077</v>
      </c>
      <c r="M19" s="490" t="s">
        <v>1078</v>
      </c>
      <c r="N19" s="160" t="s">
        <v>36</v>
      </c>
      <c r="O19" s="160" t="s">
        <v>983</v>
      </c>
      <c r="P19" s="160"/>
      <c r="Q19" s="502" t="s">
        <v>307</v>
      </c>
      <c r="R19" s="508" t="n">
        <v>1</v>
      </c>
      <c r="S19" s="153" t="n">
        <v>1</v>
      </c>
      <c r="T19" s="492" t="e">
        <f aca="false">YEAR(J19)</f>
        <v>#VALUE!</v>
      </c>
      <c r="U19" s="159"/>
      <c r="V19" s="159"/>
    </row>
    <row r="20" s="3" customFormat="true" ht="19.5" hidden="false" customHeight="true" outlineLevel="0" collapsed="false">
      <c r="A20" s="255" t="n">
        <v>18</v>
      </c>
      <c r="B20" s="178" t="s">
        <v>984</v>
      </c>
      <c r="C20" s="178"/>
      <c r="D20" s="153" t="s">
        <v>524</v>
      </c>
      <c r="E20" s="153" t="s">
        <v>508</v>
      </c>
      <c r="F20" s="178"/>
      <c r="G20" s="153" t="s">
        <v>985</v>
      </c>
      <c r="H20" s="153"/>
      <c r="I20" s="153"/>
      <c r="J20" s="373" t="n">
        <v>41726</v>
      </c>
      <c r="K20" s="499" t="s">
        <v>1079</v>
      </c>
      <c r="L20" s="264" t="n">
        <v>41949</v>
      </c>
      <c r="M20" s="490" t="s">
        <v>1080</v>
      </c>
      <c r="N20" s="153" t="s">
        <v>36</v>
      </c>
      <c r="O20" s="153" t="s">
        <v>986</v>
      </c>
      <c r="P20" s="153"/>
      <c r="Q20" s="507" t="s">
        <v>307</v>
      </c>
      <c r="R20" s="222" t="n">
        <v>1</v>
      </c>
      <c r="S20" s="153" t="n">
        <v>1</v>
      </c>
      <c r="T20" s="492" t="n">
        <f aca="false">YEAR(J20)</f>
        <v>2014</v>
      </c>
      <c r="U20" s="159"/>
      <c r="V20" s="159"/>
    </row>
    <row r="21" s="3" customFormat="true" ht="49.5" hidden="false" customHeight="true" outlineLevel="0" collapsed="false">
      <c r="A21" s="160" t="n">
        <v>19</v>
      </c>
      <c r="B21" s="178" t="s">
        <v>987</v>
      </c>
      <c r="C21" s="178"/>
      <c r="D21" s="153" t="s">
        <v>988</v>
      </c>
      <c r="E21" s="153" t="s">
        <v>508</v>
      </c>
      <c r="F21" s="178"/>
      <c r="G21" s="153" t="s">
        <v>989</v>
      </c>
      <c r="H21" s="153"/>
      <c r="I21" s="153"/>
      <c r="J21" s="225" t="n">
        <v>42849</v>
      </c>
      <c r="K21" s="208" t="s">
        <v>1081</v>
      </c>
      <c r="L21" s="264" t="s">
        <v>1069</v>
      </c>
      <c r="M21" s="490" t="s">
        <v>1082</v>
      </c>
      <c r="N21" s="153" t="s">
        <v>990</v>
      </c>
      <c r="O21" s="153" t="s">
        <v>991</v>
      </c>
      <c r="P21" s="153"/>
      <c r="Q21" s="368" t="s">
        <v>307</v>
      </c>
      <c r="R21" s="222" t="n">
        <v>1</v>
      </c>
      <c r="S21" s="153" t="n">
        <v>1</v>
      </c>
      <c r="T21" s="492" t="n">
        <f aca="false">YEAR(J21)</f>
        <v>2017</v>
      </c>
      <c r="U21" s="159"/>
      <c r="V21" s="159"/>
    </row>
    <row r="22" s="3" customFormat="true" ht="31.5" hidden="false" customHeight="true" outlineLevel="0" collapsed="false">
      <c r="A22" s="160" t="n">
        <v>20</v>
      </c>
      <c r="B22" s="178" t="s">
        <v>992</v>
      </c>
      <c r="C22" s="178"/>
      <c r="D22" s="505" t="s">
        <v>993</v>
      </c>
      <c r="E22" s="505" t="s">
        <v>508</v>
      </c>
      <c r="F22" s="178"/>
      <c r="G22" s="160" t="s">
        <v>994</v>
      </c>
      <c r="H22" s="160"/>
      <c r="I22" s="160"/>
      <c r="J22" s="225" t="n">
        <v>42661</v>
      </c>
      <c r="K22" s="208" t="s">
        <v>1083</v>
      </c>
      <c r="L22" s="500" t="s">
        <v>1084</v>
      </c>
      <c r="M22" s="501" t="s">
        <v>1085</v>
      </c>
      <c r="N22" s="160" t="s">
        <v>101</v>
      </c>
      <c r="O22" s="160" t="s">
        <v>995</v>
      </c>
      <c r="P22" s="505"/>
      <c r="Q22" s="504" t="s">
        <v>307</v>
      </c>
      <c r="R22" s="222" t="n">
        <v>1</v>
      </c>
      <c r="S22" s="222"/>
      <c r="T22" s="492" t="n">
        <f aca="false">YEAR(J22)</f>
        <v>2016</v>
      </c>
      <c r="U22" s="159"/>
      <c r="V22" s="159"/>
    </row>
    <row r="23" s="3" customFormat="true" ht="27" hidden="false" customHeight="true" outlineLevel="0" collapsed="false">
      <c r="A23" s="160" t="n">
        <v>21</v>
      </c>
      <c r="B23" s="208" t="s">
        <v>996</v>
      </c>
      <c r="C23" s="208"/>
      <c r="D23" s="208" t="s">
        <v>783</v>
      </c>
      <c r="E23" s="208" t="s">
        <v>748</v>
      </c>
      <c r="F23" s="208"/>
      <c r="G23" s="208" t="n">
        <v>915258520</v>
      </c>
      <c r="H23" s="208"/>
      <c r="I23" s="208"/>
      <c r="J23" s="225" t="n">
        <v>43278</v>
      </c>
      <c r="K23" s="208" t="s">
        <v>1086</v>
      </c>
      <c r="L23" s="500"/>
      <c r="M23" s="264"/>
      <c r="N23" s="160" t="s">
        <v>36</v>
      </c>
      <c r="O23" s="153"/>
      <c r="P23" s="153"/>
      <c r="Q23" s="368" t="s">
        <v>307</v>
      </c>
      <c r="R23" s="508"/>
      <c r="S23" s="153"/>
      <c r="T23" s="492" t="n">
        <f aca="false">YEAR(J23)</f>
        <v>2018</v>
      </c>
      <c r="U23" s="159"/>
      <c r="V23" s="159"/>
    </row>
    <row r="24" s="446" customFormat="true" ht="57.75" hidden="false" customHeight="true" outlineLevel="0" collapsed="false">
      <c r="A24" s="255" t="n">
        <v>22</v>
      </c>
      <c r="B24" s="11" t="s">
        <v>997</v>
      </c>
      <c r="C24" s="11"/>
      <c r="D24" s="12" t="s">
        <v>998</v>
      </c>
      <c r="E24" s="12" t="s">
        <v>899</v>
      </c>
      <c r="F24" s="11"/>
      <c r="G24" s="12" t="s">
        <v>999</v>
      </c>
      <c r="H24" s="12"/>
      <c r="I24" s="12"/>
      <c r="J24" s="13" t="n">
        <v>41977</v>
      </c>
      <c r="K24" s="14" t="s">
        <v>1087</v>
      </c>
      <c r="L24" s="15" t="s">
        <v>165</v>
      </c>
      <c r="M24" s="38" t="s">
        <v>1088</v>
      </c>
      <c r="N24" s="12" t="s">
        <v>36</v>
      </c>
      <c r="O24" s="12" t="s">
        <v>998</v>
      </c>
      <c r="P24" s="12"/>
      <c r="Q24" s="85" t="s">
        <v>307</v>
      </c>
      <c r="R24" s="470" t="n">
        <v>1</v>
      </c>
      <c r="S24" s="509"/>
      <c r="T24" s="492" t="n">
        <f aca="false">YEAR(J24)</f>
        <v>2014</v>
      </c>
      <c r="U24" s="470"/>
      <c r="V24" s="470"/>
    </row>
    <row r="25" s="446" customFormat="true" ht="46.5" hidden="false" customHeight="true" outlineLevel="0" collapsed="false">
      <c r="A25" s="160" t="n">
        <v>23</v>
      </c>
      <c r="B25" s="11" t="s">
        <v>1000</v>
      </c>
      <c r="C25" s="11"/>
      <c r="D25" s="12" t="s">
        <v>1001</v>
      </c>
      <c r="E25" s="12" t="s">
        <v>904</v>
      </c>
      <c r="F25" s="11"/>
      <c r="G25" s="12" t="n">
        <v>33.3991088</v>
      </c>
      <c r="H25" s="12"/>
      <c r="I25" s="12"/>
      <c r="J25" s="13" t="s">
        <v>1002</v>
      </c>
      <c r="K25" s="12" t="s">
        <v>1089</v>
      </c>
      <c r="L25" s="15" t="n">
        <v>42588</v>
      </c>
      <c r="M25" s="15" t="s">
        <v>1090</v>
      </c>
      <c r="N25" s="12" t="s">
        <v>101</v>
      </c>
      <c r="O25" s="12" t="s">
        <v>1003</v>
      </c>
      <c r="P25" s="12"/>
      <c r="Q25" s="85" t="s">
        <v>307</v>
      </c>
      <c r="R25" s="470"/>
      <c r="S25" s="509"/>
      <c r="T25" s="492" t="e">
        <f aca="false">YEAR(J25)</f>
        <v>#VALUE!</v>
      </c>
      <c r="U25" s="470"/>
      <c r="V25" s="470"/>
    </row>
    <row r="26" s="3" customFormat="true" ht="27" hidden="false" customHeight="true" outlineLevel="0" collapsed="false">
      <c r="A26" s="160" t="n">
        <v>24</v>
      </c>
      <c r="B26" s="263" t="s">
        <v>1004</v>
      </c>
      <c r="C26" s="263"/>
      <c r="D26" s="208" t="s">
        <v>874</v>
      </c>
      <c r="E26" s="208" t="s">
        <v>864</v>
      </c>
      <c r="F26" s="263"/>
      <c r="G26" s="208" t="s">
        <v>1005</v>
      </c>
      <c r="H26" s="208"/>
      <c r="I26" s="208"/>
      <c r="J26" s="225" t="n">
        <v>42565</v>
      </c>
      <c r="K26" s="208" t="s">
        <v>1091</v>
      </c>
      <c r="L26" s="510" t="s">
        <v>1055</v>
      </c>
      <c r="M26" s="208" t="s">
        <v>1092</v>
      </c>
      <c r="N26" s="209" t="s">
        <v>36</v>
      </c>
      <c r="O26" s="160" t="s">
        <v>1006</v>
      </c>
      <c r="P26" s="160"/>
      <c r="Q26" s="502" t="s">
        <v>307</v>
      </c>
      <c r="R26" s="159"/>
      <c r="S26" s="159"/>
      <c r="T26" s="492" t="n">
        <f aca="false">YEAR(J26)</f>
        <v>2016</v>
      </c>
      <c r="U26" s="159"/>
      <c r="V26" s="159"/>
    </row>
    <row r="27" s="3" customFormat="true" ht="27" hidden="false" customHeight="true" outlineLevel="0" collapsed="false">
      <c r="A27" s="255" t="n">
        <v>25</v>
      </c>
      <c r="B27" s="152" t="s">
        <v>1007</v>
      </c>
      <c r="C27" s="152"/>
      <c r="D27" s="153" t="s">
        <v>802</v>
      </c>
      <c r="E27" s="153" t="s">
        <v>803</v>
      </c>
      <c r="F27" s="152"/>
      <c r="G27" s="153" t="s">
        <v>1008</v>
      </c>
      <c r="H27" s="153"/>
      <c r="I27" s="153"/>
      <c r="J27" s="373" t="n">
        <v>41791</v>
      </c>
      <c r="K27" s="493" t="s">
        <v>1093</v>
      </c>
      <c r="L27" s="494" t="n">
        <v>41651</v>
      </c>
      <c r="M27" s="501" t="s">
        <v>1040</v>
      </c>
      <c r="N27" s="153" t="s">
        <v>66</v>
      </c>
      <c r="O27" s="153" t="s">
        <v>1009</v>
      </c>
      <c r="P27" s="153"/>
      <c r="Q27" s="368" t="s">
        <v>307</v>
      </c>
      <c r="R27" s="508"/>
      <c r="S27" s="153" t="n">
        <v>1</v>
      </c>
      <c r="T27" s="492" t="n">
        <f aca="false">YEAR(J27)</f>
        <v>2014</v>
      </c>
      <c r="U27" s="159"/>
      <c r="V27" s="159"/>
    </row>
    <row r="28" s="3" customFormat="true" ht="27" hidden="false" customHeight="true" outlineLevel="0" collapsed="false">
      <c r="A28" s="160" t="n">
        <v>26</v>
      </c>
      <c r="B28" s="208" t="s">
        <v>707</v>
      </c>
      <c r="C28" s="208" t="s">
        <v>708</v>
      </c>
      <c r="D28" s="208" t="s">
        <v>709</v>
      </c>
      <c r="E28" s="208" t="s">
        <v>646</v>
      </c>
      <c r="F28" s="208" t="n">
        <v>934570368</v>
      </c>
      <c r="G28" s="208" t="s">
        <v>1094</v>
      </c>
      <c r="H28" s="208"/>
      <c r="I28" s="208"/>
      <c r="J28" s="225" t="n">
        <v>44221</v>
      </c>
      <c r="K28" s="208" t="s">
        <v>1095</v>
      </c>
      <c r="L28" s="500"/>
      <c r="M28" s="505"/>
      <c r="N28" s="160" t="s">
        <v>66</v>
      </c>
      <c r="O28" s="160"/>
      <c r="P28" s="160"/>
      <c r="Q28" s="504" t="s">
        <v>307</v>
      </c>
      <c r="R28" s="508" t="n">
        <v>1</v>
      </c>
      <c r="S28" s="508"/>
      <c r="T28" s="492" t="n">
        <f aca="false">YEAR(J28)</f>
        <v>2021</v>
      </c>
      <c r="U28" s="159"/>
      <c r="V28" s="159"/>
    </row>
    <row r="29" s="3" customFormat="true" ht="27.75" hidden="false" customHeight="true" outlineLevel="0" collapsed="false">
      <c r="A29" s="160" t="n">
        <v>27</v>
      </c>
      <c r="B29" s="263" t="s">
        <v>1010</v>
      </c>
      <c r="C29" s="263"/>
      <c r="D29" s="208" t="s">
        <v>602</v>
      </c>
      <c r="E29" s="208" t="s">
        <v>585</v>
      </c>
      <c r="F29" s="263"/>
      <c r="G29" s="208"/>
      <c r="H29" s="208"/>
      <c r="I29" s="208"/>
      <c r="J29" s="225" t="n">
        <v>43021</v>
      </c>
      <c r="K29" s="208" t="s">
        <v>1096</v>
      </c>
      <c r="L29" s="510"/>
      <c r="M29" s="208"/>
      <c r="N29" s="209" t="s">
        <v>54</v>
      </c>
      <c r="O29" s="209"/>
      <c r="P29" s="208"/>
      <c r="Q29" s="160" t="s">
        <v>307</v>
      </c>
      <c r="R29" s="222"/>
      <c r="S29" s="222"/>
      <c r="T29" s="492"/>
      <c r="U29" s="159"/>
      <c r="V29" s="159"/>
    </row>
    <row r="30" s="259" customFormat="true" ht="50.25" hidden="false" customHeight="true" outlineLevel="0" collapsed="false">
      <c r="A30" s="255" t="n">
        <v>28</v>
      </c>
      <c r="B30" s="256" t="s">
        <v>1011</v>
      </c>
      <c r="C30" s="256"/>
      <c r="D30" s="511" t="s">
        <v>1012</v>
      </c>
      <c r="E30" s="511" t="s">
        <v>30</v>
      </c>
      <c r="F30" s="256"/>
      <c r="G30" s="255" t="s">
        <v>1013</v>
      </c>
      <c r="H30" s="255"/>
      <c r="I30" s="255"/>
      <c r="J30" s="257" t="s">
        <v>934</v>
      </c>
      <c r="K30" s="255" t="s">
        <v>1097</v>
      </c>
      <c r="L30" s="512"/>
      <c r="M30" s="513"/>
      <c r="N30" s="255"/>
      <c r="O30" s="255" t="s">
        <v>1014</v>
      </c>
      <c r="P30" s="511"/>
      <c r="Q30" s="512" t="s">
        <v>1098</v>
      </c>
      <c r="R30" s="255"/>
      <c r="S30" s="255"/>
      <c r="T30" s="496" t="e">
        <f aca="false">YEAR(J30)</f>
        <v>#VALUE!</v>
      </c>
      <c r="U30" s="258"/>
      <c r="V30" s="258"/>
    </row>
    <row r="31" s="3" customFormat="true" ht="39" hidden="false" customHeight="true" outlineLevel="0" collapsed="false">
      <c r="A31" s="160" t="n">
        <v>29</v>
      </c>
      <c r="B31" s="263" t="s">
        <v>1099</v>
      </c>
      <c r="C31" s="263"/>
      <c r="D31" s="153" t="s">
        <v>569</v>
      </c>
      <c r="E31" s="153" t="s">
        <v>570</v>
      </c>
      <c r="F31" s="263"/>
      <c r="G31" s="153" t="s">
        <v>1016</v>
      </c>
      <c r="H31" s="153"/>
      <c r="I31" s="153"/>
      <c r="J31" s="373" t="n">
        <v>42708</v>
      </c>
      <c r="K31" s="153" t="s">
        <v>1100</v>
      </c>
      <c r="L31" s="510" t="n">
        <v>42798</v>
      </c>
      <c r="M31" s="208" t="s">
        <v>1101</v>
      </c>
      <c r="N31" s="209" t="s">
        <v>101</v>
      </c>
      <c r="O31" s="209" t="s">
        <v>1017</v>
      </c>
      <c r="P31" s="208"/>
      <c r="Q31" s="153" t="s">
        <v>1102</v>
      </c>
      <c r="R31" s="222" t="n">
        <v>2</v>
      </c>
      <c r="S31" s="222"/>
      <c r="T31" s="492" t="n">
        <f aca="false">YEAR(J31)</f>
        <v>2016</v>
      </c>
      <c r="U31" s="159"/>
      <c r="V31" s="159"/>
    </row>
    <row r="32" s="3" customFormat="true" ht="26" hidden="false" customHeight="false" outlineLevel="0" collapsed="false">
      <c r="A32" s="160" t="n">
        <v>30</v>
      </c>
      <c r="B32" s="152" t="s">
        <v>1018</v>
      </c>
      <c r="C32" s="152"/>
      <c r="D32" s="466" t="s">
        <v>1019</v>
      </c>
      <c r="E32" s="466" t="s">
        <v>389</v>
      </c>
      <c r="F32" s="152"/>
      <c r="G32" s="466" t="s">
        <v>1020</v>
      </c>
      <c r="H32" s="466"/>
      <c r="I32" s="466"/>
      <c r="J32" s="373" t="s">
        <v>982</v>
      </c>
      <c r="K32" s="466" t="s">
        <v>1103</v>
      </c>
      <c r="L32" s="153"/>
      <c r="M32" s="153"/>
      <c r="N32" s="153" t="s">
        <v>101</v>
      </c>
      <c r="O32" s="153"/>
      <c r="P32" s="153"/>
      <c r="Q32" s="368" t="s">
        <v>307</v>
      </c>
      <c r="R32" s="153" t="n">
        <v>2</v>
      </c>
      <c r="S32" s="153"/>
      <c r="T32" s="492" t="e">
        <f aca="false">YEAR(J32)</f>
        <v>#VALUE!</v>
      </c>
      <c r="U32" s="159"/>
      <c r="V32" s="159"/>
    </row>
    <row r="33" s="3" customFormat="true" ht="30.75" hidden="false" customHeight="true" outlineLevel="0" collapsed="false">
      <c r="A33" s="160" t="n">
        <v>31</v>
      </c>
      <c r="B33" s="152" t="s">
        <v>1021</v>
      </c>
      <c r="C33" s="152"/>
      <c r="D33" s="466" t="s">
        <v>16</v>
      </c>
      <c r="E33" s="466" t="s">
        <v>17</v>
      </c>
      <c r="F33" s="152"/>
      <c r="G33" s="153" t="s">
        <v>1022</v>
      </c>
      <c r="H33" s="153"/>
      <c r="I33" s="153"/>
      <c r="J33" s="373" t="n">
        <v>41939</v>
      </c>
      <c r="K33" s="146" t="s">
        <v>1104</v>
      </c>
      <c r="L33" s="264" t="s">
        <v>192</v>
      </c>
      <c r="M33" s="490" t="s">
        <v>1105</v>
      </c>
      <c r="N33" s="153" t="s">
        <v>101</v>
      </c>
      <c r="O33" s="153" t="s">
        <v>1023</v>
      </c>
      <c r="P33" s="466"/>
      <c r="Q33" s="264" t="s">
        <v>1106</v>
      </c>
      <c r="R33" s="160" t="n">
        <v>1</v>
      </c>
      <c r="S33" s="160"/>
      <c r="T33" s="492" t="n">
        <f aca="false">YEAR(J33)</f>
        <v>2014</v>
      </c>
      <c r="U33" s="159"/>
      <c r="V33" s="159"/>
    </row>
    <row r="34" s="220" customFormat="true" ht="48" hidden="false" customHeight="true" outlineLevel="0" collapsed="false">
      <c r="A34" s="255" t="n">
        <v>32</v>
      </c>
      <c r="B34" s="215" t="s">
        <v>1024</v>
      </c>
      <c r="C34" s="215"/>
      <c r="D34" s="495" t="s">
        <v>207</v>
      </c>
      <c r="E34" s="495" t="s">
        <v>30</v>
      </c>
      <c r="F34" s="215"/>
      <c r="G34" s="216" t="s">
        <v>1025</v>
      </c>
      <c r="H34" s="216"/>
      <c r="I34" s="216"/>
      <c r="J34" s="218" t="n">
        <v>42432</v>
      </c>
      <c r="K34" s="216" t="s">
        <v>1107</v>
      </c>
      <c r="L34" s="494" t="n">
        <v>42648</v>
      </c>
      <c r="M34" s="514" t="s">
        <v>1108</v>
      </c>
      <c r="N34" s="216" t="s">
        <v>101</v>
      </c>
      <c r="O34" s="216" t="s">
        <v>1026</v>
      </c>
      <c r="P34" s="495"/>
      <c r="Q34" s="494" t="s">
        <v>1109</v>
      </c>
      <c r="R34" s="255" t="n">
        <v>1</v>
      </c>
      <c r="S34" s="255"/>
      <c r="T34" s="496" t="n">
        <f aca="false">YEAR(J34)</f>
        <v>2016</v>
      </c>
      <c r="U34" s="275"/>
      <c r="V34" s="275"/>
    </row>
    <row r="35" s="3" customFormat="true" ht="30.75" hidden="false" customHeight="true" outlineLevel="0" collapsed="false">
      <c r="A35" s="160" t="n">
        <v>33</v>
      </c>
      <c r="B35" s="178" t="s">
        <v>1027</v>
      </c>
      <c r="C35" s="178"/>
      <c r="D35" s="160" t="s">
        <v>679</v>
      </c>
      <c r="E35" s="160" t="s">
        <v>646</v>
      </c>
      <c r="F35" s="178"/>
      <c r="G35" s="255" t="s">
        <v>1028</v>
      </c>
      <c r="H35" s="160"/>
      <c r="I35" s="160"/>
      <c r="J35" s="176" t="n">
        <v>41513</v>
      </c>
      <c r="K35" s="177" t="s">
        <v>1110</v>
      </c>
      <c r="L35" s="500" t="s">
        <v>165</v>
      </c>
      <c r="M35" s="501" t="s">
        <v>1111</v>
      </c>
      <c r="N35" s="160" t="s">
        <v>101</v>
      </c>
      <c r="O35" s="160" t="s">
        <v>1029</v>
      </c>
      <c r="P35" s="160"/>
      <c r="Q35" s="500" t="s">
        <v>1112</v>
      </c>
      <c r="R35" s="508" t="n">
        <v>1</v>
      </c>
      <c r="S35" s="508"/>
      <c r="T35" s="492" t="n">
        <f aca="false">YEAR(J35)</f>
        <v>2013</v>
      </c>
      <c r="U35" s="159"/>
      <c r="V35" s="159"/>
    </row>
    <row r="36" s="220" customFormat="true" ht="45" hidden="false" customHeight="true" outlineLevel="0" collapsed="false">
      <c r="A36" s="515" t="n">
        <v>34</v>
      </c>
      <c r="B36" s="471" t="s">
        <v>1030</v>
      </c>
      <c r="C36" s="471"/>
      <c r="D36" s="516" t="s">
        <v>1031</v>
      </c>
      <c r="E36" s="516" t="s">
        <v>646</v>
      </c>
      <c r="F36" s="471"/>
      <c r="G36" s="516" t="s">
        <v>1032</v>
      </c>
      <c r="H36" s="516"/>
      <c r="I36" s="516"/>
      <c r="J36" s="473" t="n">
        <v>42905</v>
      </c>
      <c r="K36" s="516" t="s">
        <v>1113</v>
      </c>
      <c r="L36" s="517" t="n">
        <v>42936</v>
      </c>
      <c r="M36" s="516" t="s">
        <v>1114</v>
      </c>
      <c r="N36" s="472" t="s">
        <v>66</v>
      </c>
      <c r="O36" s="474" t="s">
        <v>1033</v>
      </c>
      <c r="P36" s="518"/>
      <c r="Q36" s="517" t="s">
        <v>1115</v>
      </c>
      <c r="R36" s="519" t="n">
        <v>1</v>
      </c>
      <c r="S36" s="520" t="n">
        <v>1</v>
      </c>
      <c r="T36" s="521" t="n">
        <f aca="false">YEAR(J36)</f>
        <v>2017</v>
      </c>
      <c r="U36" s="522"/>
      <c r="V36" s="522"/>
    </row>
  </sheetData>
  <mergeCells count="1"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1:31:46Z</dcterms:created>
  <dc:creator>Epuxeca</dc:creator>
  <dc:description/>
  <dc:language>en-US</dc:language>
  <cp:lastModifiedBy>TVC</cp:lastModifiedBy>
  <cp:lastPrinted>2020-06-29T07:24:48Z</cp:lastPrinted>
  <dcterms:modified xsi:type="dcterms:W3CDTF">2025-05-15T23:13:54Z</dcterms:modified>
  <cp:revision>0</cp:revision>
  <dc:subject/>
  <dc:title/>
</cp:coreProperties>
</file>